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7"/>
  </bookViews>
  <sheets>
    <sheet name="NL" sheetId="1" state="visible" r:id="rId2"/>
    <sheet name="S" sheetId="2" state="visible" r:id="rId3"/>
    <sheet name="M" sheetId="3" state="visible" r:id="rId4"/>
    <sheet name="A-X" sheetId="4" state="visible" r:id="rId5"/>
    <sheet name="N" sheetId="5" state="visible" r:id="rId6"/>
    <sheet name="T" sheetId="6" state="visible" r:id="rId7"/>
    <sheet name="LT TONG HOP - CS1" sheetId="7" state="visible" r:id="rId8"/>
    <sheet name="KTTH (CS1) " sheetId="8" state="visible" r:id="rId9"/>
    <sheet name="TH CHUYEN NGANH - CS1" sheetId="9" state="hidden" r:id="rId10"/>
  </sheets>
  <definedNames>
    <definedName function="false" hidden="false" localSheetId="6" name="_xlnm.Print_Area" vbProcedure="false">'LT TONG HOP - CS1'!$A$1:$J$225</definedName>
    <definedName function="false" hidden="false" localSheetId="6" name="_xlnm.Print_Titles" vbProcedure="false">'LT TONG HOP - CS1'!$6:$7</definedName>
    <definedName function="false" hidden="false" localSheetId="4" name="_xlnm.Print_Titles" vbProcedure="false">N!$4:$8</definedName>
    <definedName function="false" hidden="false" localSheetId="3" name="Excel_BuiltIn__FilterDatabase" vbProcedure="false">'A-X'!$A$7:$J$58</definedName>
    <definedName function="false" hidden="false" localSheetId="5" name="Excel_BuiltIn__FilterDatabase" vbProcedure="false">T!$A$7:$J$27</definedName>
    <definedName function="false" hidden="false" localSheetId="6" name="Excel_BuiltIn__FilterDatabase" vbProcedure="false">'LT TONG HOP - CS1'!$A$6:$J$216</definedName>
    <definedName function="false" hidden="false" localSheetId="7" name="Excel_BuiltIn__FilterDatabase" vbProcedure="false">'KTTH (CS1) '!$A$6:$J$33</definedName>
    <definedName function="false" hidden="false" localSheetId="8" name="Excel_BuiltIn__FilterDatabase" vbProcedure="false">'TH CHUYEN NGANH - CS1'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553">
  <si>
    <t xml:space="preserve">TRƯỜNG ĐẠI HỌC VĂN LANG </t>
  </si>
  <si>
    <t xml:space="preserve">KHOA KỸ THUẬT NHIỆT</t>
  </si>
  <si>
    <t xml:space="preserve">LỊCH THI LẦN 1 HỌC KỲ II NĂM HỌC 2015-2016</t>
  </si>
  <si>
    <t xml:space="preserve">(Thi tại Cơ sở 1 - 45 Nguyễn Khắc Nhu, Q.1)</t>
  </si>
  <si>
    <t xml:space="preserve">STT</t>
  </si>
  <si>
    <t xml:space="preserve">NGÀY THI</t>
  </si>
  <si>
    <t xml:space="preserve">GIỜ THI</t>
  </si>
  <si>
    <t xml:space="preserve">LỚP THI</t>
  </si>
  <si>
    <t xml:space="preserve">MÔN THI</t>
  </si>
  <si>
    <t xml:space="preserve">SỐ LƯỢNG SV</t>
  </si>
  <si>
    <t xml:space="preserve">PHÒNG THI &amp; SLSV</t>
  </si>
  <si>
    <t xml:space="preserve">GHI CHÚ</t>
  </si>
  <si>
    <t xml:space="preserve">SĨ SỐ</t>
  </si>
  <si>
    <t xml:space="preserve">SVHL</t>
  </si>
  <si>
    <t xml:space="preserve">TỔNG</t>
  </si>
  <si>
    <t xml:space="preserve">9g30</t>
  </si>
  <si>
    <t xml:space="preserve">K18NL</t>
  </si>
  <si>
    <t xml:space="preserve">Điều Khiển Tự Động Qua Máy 
Tính</t>
  </si>
  <si>
    <r>
      <rPr>
        <b val="true"/>
        <sz val="10"/>
        <color rgb="FF000000"/>
        <rFont val="Times New Roman"/>
        <family val="1"/>
      </rPr>
      <t xml:space="preserve">801B</t>
    </r>
    <r>
      <rPr>
        <sz val="10"/>
        <color rgb="FF000000"/>
        <rFont val="Times New Roman"/>
        <family val="1"/>
      </rPr>
      <t xml:space="preserve">(6)</t>
    </r>
  </si>
  <si>
    <t xml:space="preserve">8g30</t>
  </si>
  <si>
    <t xml:space="preserve">TH Tự Động Hóa Hệ Thống Lạnh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101C</t>
    </r>
  </si>
  <si>
    <t xml:space="preserve">7g30</t>
  </si>
  <si>
    <t xml:space="preserve">K19NL</t>
  </si>
  <si>
    <t xml:space="preserve">Tự Động Hóa Quá Trình Nhiệt Lạnh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801B - 803B</t>
    </r>
  </si>
  <si>
    <t xml:space="preserve">Cấp Thoát Nước Công Trình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25)</t>
    </r>
  </si>
  <si>
    <t xml:space="preserve">Lò Hơi và Mạng Nhiệt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25+1HL)</t>
    </r>
  </si>
  <si>
    <t xml:space="preserve">Kỹ Thuật Sấy</t>
  </si>
  <si>
    <t xml:space="preserve">Công Nghệ Chế Tạo Máy 2</t>
  </si>
  <si>
    <r>
      <rPr>
        <b val="true"/>
        <sz val="10"/>
        <color rgb="FF000000"/>
        <rFont val="Times New Roman"/>
        <family val="1"/>
      </rPr>
      <t xml:space="preserve">303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304A</t>
    </r>
    <r>
      <rPr>
        <sz val="10"/>
        <color rgb="FF000000"/>
        <rFont val="Times New Roman"/>
        <family val="1"/>
      </rPr>
      <t xml:space="preserve">(25)</t>
    </r>
  </si>
  <si>
    <t xml:space="preserve">Điểu Khiển Thủy Khí và PLC</t>
  </si>
  <si>
    <t xml:space="preserve">Cơ Sở LT Điều Chỉnh Tự Động Quá Trình Nhiệt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</t>
    </r>
    <r>
      <rPr>
        <b val="true"/>
        <sz val="10"/>
        <color rgb="FF000000"/>
        <rFont val="Times New Roman"/>
        <family val="1"/>
      </rPr>
      <t xml:space="preserve"> - 603A</t>
    </r>
    <r>
      <rPr>
        <sz val="10"/>
        <color rgb="FF000000"/>
        <rFont val="Times New Roman"/>
        <family val="1"/>
      </rPr>
      <t xml:space="preserve">(25)</t>
    </r>
  </si>
  <si>
    <t xml:space="preserve">ĐA Kỹ Thuật Lạnh 2</t>
  </si>
  <si>
    <t xml:space="preserve">K20NL</t>
  </si>
  <si>
    <t xml:space="preserve">Kỹ Thuật Số</t>
  </si>
  <si>
    <r>
      <rPr>
        <b val="true"/>
        <sz val="10"/>
        <color rgb="FF000000"/>
        <rFont val="Times New Roman"/>
        <family val="1"/>
      </rPr>
      <t xml:space="preserve">301A</t>
    </r>
    <r>
      <rPr>
        <sz val="10"/>
        <color rgb="FF000000"/>
        <rFont val="Times New Roman"/>
        <family val="1"/>
      </rPr>
      <t xml:space="preserve">(49)</t>
    </r>
  </si>
  <si>
    <t xml:space="preserve">Anh Văn Chuyên Ngành NL</t>
  </si>
  <si>
    <r>
      <rPr>
        <b val="true"/>
        <sz val="10"/>
        <color rgb="FF000000"/>
        <rFont val="Times New Roman"/>
        <family val="1"/>
      </rPr>
      <t xml:space="preserve">301A</t>
    </r>
    <r>
      <rPr>
        <sz val="10"/>
        <color rgb="FF000000"/>
        <rFont val="Times New Roman"/>
        <family val="1"/>
      </rPr>
      <t xml:space="preserve">(49+2HL)</t>
    </r>
  </si>
  <si>
    <t xml:space="preserve">Kỹ Thuật Lạnh</t>
  </si>
  <si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9+9HL)</t>
    </r>
  </si>
  <si>
    <t xml:space="preserve">Đường Lối Cách Mạng của Đảng CSVN</t>
  </si>
  <si>
    <t xml:space="preserve">2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+2HL)</t>
    </r>
  </si>
  <si>
    <t xml:space="preserve">Anh Văn HK4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)</t>
    </r>
  </si>
  <si>
    <t xml:space="preserve">Chuyên đề Điều Hòa Không Khí</t>
  </si>
  <si>
    <r>
      <rPr>
        <i val="true"/>
        <sz val="10"/>
        <color rgb="FF000000"/>
        <rFont val="Times New Roman"/>
        <family val="1"/>
      </rPr>
      <t xml:space="preserve">Nộp báo cáo: </t>
    </r>
    <r>
      <rPr>
        <b val="true"/>
        <sz val="10"/>
        <color rgb="FF000000"/>
        <rFont val="Times New Roman"/>
        <family val="1"/>
      </rPr>
      <t xml:space="preserve">201C</t>
    </r>
  </si>
  <si>
    <t xml:space="preserve">Thiết Bị Trao Đổi Nhiệt</t>
  </si>
  <si>
    <t xml:space="preserve">Thiết Bị Điện</t>
  </si>
  <si>
    <r>
      <rPr>
        <b val="true"/>
        <sz val="10"/>
        <color rgb="FF000000"/>
        <rFont val="Times New Roman"/>
        <family val="1"/>
      </rPr>
      <t xml:space="preserve">802B</t>
    </r>
    <r>
      <rPr>
        <sz val="10"/>
        <color rgb="FF000000"/>
        <rFont val="Times New Roman"/>
        <family val="1"/>
      </rPr>
      <t xml:space="preserve">(49)</t>
    </r>
  </si>
  <si>
    <t xml:space="preserve">Chi Tiết Máy</t>
  </si>
  <si>
    <t xml:space="preserve">1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+1HL)</t>
    </r>
  </si>
  <si>
    <t xml:space="preserve">ĐA Nguyên Lý Máy</t>
  </si>
  <si>
    <t xml:space="preserve">4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301A - 303A</t>
    </r>
  </si>
  <si>
    <t xml:space="preserve">K21NL</t>
  </si>
  <si>
    <t xml:space="preserve">Cơ Lý Thuyết</t>
  </si>
  <si>
    <r>
      <rPr>
        <b val="true"/>
        <sz val="10"/>
        <color rgb="FF000000"/>
        <rFont val="Times New Roman"/>
        <family val="1"/>
      </rPr>
      <t xml:space="preserve">501B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+4HL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35)</t>
    </r>
  </si>
  <si>
    <t xml:space="preserve">Truyền Nhiệt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+3HL)</t>
    </r>
  </si>
  <si>
    <t xml:space="preserve">Lý Thuyết Xác Suất &amp; TK Toán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+1HL)</t>
    </r>
  </si>
  <si>
    <t xml:space="preserve">Những NLCB của CN Mác-Lênin HP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)</t>
    </r>
  </si>
  <si>
    <t xml:space="preserve">Đại Số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503A</t>
    </r>
    <r>
      <rPr>
        <sz val="10"/>
        <color rgb="FF000000"/>
        <rFont val="Times New Roman"/>
        <family val="1"/>
      </rPr>
      <t xml:space="preserve">(40+5HL)</t>
    </r>
  </si>
  <si>
    <t xml:space="preserve">K21NL1</t>
  </si>
  <si>
    <t xml:space="preserve">Vẽ Kỹ Thuật Cơ Khí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27)</t>
    </r>
  </si>
  <si>
    <t xml:space="preserve">9g45</t>
  </si>
  <si>
    <t xml:space="preserve">K21NL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28+1HL)</t>
    </r>
  </si>
  <si>
    <t xml:space="preserve">Vật Lý Đại Cương A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+7HL)</t>
    </r>
  </si>
  <si>
    <t xml:space="preserve">Anh Văn HK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)</t>
    </r>
  </si>
  <si>
    <t xml:space="preserve">Ghi chú:</t>
  </si>
  <si>
    <t xml:space="preserve">TP. HCM, ngày 12 tháng 5 năm 2016</t>
  </si>
  <si>
    <t xml:space="preserve">Số lượng sinh viên mỗi phòng thi được phân theo khối lớp.</t>
  </si>
  <si>
    <t xml:space="preserve">PHỤ TRÁCH KHOA</t>
  </si>
  <si>
    <t xml:space="preserve">Sinh viên có mặt tại phòng thi trước 20 phút.</t>
  </si>
  <si>
    <t xml:space="preserve">Đi thi mang theo thẻ sinh viên hoặc giấy CMND, giấy tờ xe,…</t>
  </si>
  <si>
    <t xml:space="preserve">Trang phục nghiêm túc vào phòng thi.</t>
  </si>
  <si>
    <t xml:space="preserve">Không mang theo các vật dụng có giá trị vào phòng thi.</t>
  </si>
  <si>
    <t xml:space="preserve">TS. LÊ HÙNG TIẾN</t>
  </si>
  <si>
    <t xml:space="preserve">       TRƯỜNG ĐẠI HỌC VĂN LANG </t>
  </si>
  <si>
    <t xml:space="preserve">KHOA CÔNG NGHỆ SINH HỌC</t>
  </si>
  <si>
    <t xml:space="preserve">(Thi tại Cơ sở I - 45 Nguyễn Khắc Nhu, Q.1)</t>
  </si>
  <si>
    <t xml:space="preserve">K18S</t>
  </si>
  <si>
    <t xml:space="preserve">Thi Tốt Nghiệp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20)</t>
    </r>
  </si>
  <si>
    <t xml:space="preserve">18g00</t>
  </si>
  <si>
    <t xml:space="preserve">K19S</t>
  </si>
  <si>
    <t xml:space="preserve">Chăn Nuôi Thú Y Đại Cương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)</t>
    </r>
  </si>
  <si>
    <t xml:space="preserve">K19S1: 77; K19S2: 65</t>
  </si>
  <si>
    <t xml:space="preserve">Trồng Trọt Đại Cương</t>
  </si>
  <si>
    <t xml:space="preserve">Kỹ Thuật Trồng Nấm</t>
  </si>
  <si>
    <t xml:space="preserve">Anh Văn Chuyên Ngành 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+1HL)</t>
    </r>
  </si>
  <si>
    <t xml:space="preserve">Ứng Dụng Tin Học Trong CNSH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5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2B</t>
    </r>
    <r>
      <rPr>
        <sz val="10"/>
        <color rgb="FF000000"/>
        <rFont val="Times New Roman"/>
        <family val="1"/>
      </rPr>
      <t xml:space="preserve">(50) - </t>
    </r>
    <r>
      <rPr>
        <b val="true"/>
        <sz val="10"/>
        <color rgb="FF000000"/>
        <rFont val="Times New Roman"/>
        <family val="1"/>
      </rPr>
      <t xml:space="preserve">703B</t>
    </r>
    <r>
      <rPr>
        <sz val="10"/>
        <color rgb="FF000000"/>
        <rFont val="Times New Roman"/>
        <family val="1"/>
      </rPr>
      <t xml:space="preserve">(38) </t>
    </r>
  </si>
  <si>
    <t xml:space="preserve">Công Nghệ Sau Thu Hoạ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+2HL)</t>
    </r>
  </si>
  <si>
    <t xml:space="preserve">Kỹ Thuật Di Truyền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2+10HL)</t>
    </r>
  </si>
  <si>
    <t xml:space="preserve">Công Nghệ Sinh Học Động Vật</t>
  </si>
  <si>
    <t xml:space="preserve">K20S</t>
  </si>
  <si>
    <t xml:space="preserve">Kỹ Thuật Nhân Giống Cây Trồ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K20S1: 68; K20S2: 77</t>
  </si>
  <si>
    <t xml:space="preserve">Sinh Học Phân Tử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2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1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Quá Trình và Thiết Bị Công Nghệ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3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Kỹ Thuật Vi Sinh</t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0+18HL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t xml:space="preserve">Enzym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HL)</t>
    </r>
  </si>
  <si>
    <t xml:space="preserve">K21S</t>
  </si>
  <si>
    <t xml:space="preserve">Giải Tí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3HL)</t>
    </r>
  </si>
  <si>
    <t xml:space="preserve">K21S1: 67: K21S2: 53</t>
  </si>
  <si>
    <t xml:space="preserve">Hoá Sinh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6HL)</t>
    </r>
  </si>
  <si>
    <t xml:space="preserve">Tế Bào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t xml:space="preserve">Hóa Học Phân Tí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4HL)</t>
    </r>
  </si>
  <si>
    <t xml:space="preserve">Những NLCB của CN Mác - Lênin HP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2HL)</t>
    </r>
  </si>
  <si>
    <t xml:space="preserve">Hóa Học Hữu Cơ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5HL)</t>
    </r>
  </si>
  <si>
    <t xml:space="preserve">Vật Lý Đại Cương 2</t>
  </si>
  <si>
    <t xml:space="preserve">TRƯỞNG KHOA</t>
  </si>
  <si>
    <t xml:space="preserve">Đi thi mang theo giấy tờ tùy thân: thẻ sinh viên, giấy CMND, giấy tờ xe,…</t>
  </si>
  <si>
    <t xml:space="preserve">PGS.TS. TRẦN MINH TÂM</t>
  </si>
  <si>
    <t xml:space="preserve">KHOA CÔNG NGHỆ &amp; QUẢN LÝ MÔI TRƯỜNG</t>
  </si>
  <si>
    <t xml:space="preserve">HÌNH THỨC THI</t>
  </si>
  <si>
    <t xml:space="preserve">K19M</t>
  </si>
  <si>
    <t xml:space="preserve">Sức Khỏe Cộng Đồng &amp; Vệ Sinh Môi Trường </t>
  </si>
  <si>
    <t xml:space="preserve">Nộp thu hoạch</t>
  </si>
  <si>
    <t xml:space="preserve">K19M1</t>
  </si>
  <si>
    <t xml:space="preserve">Quản Lý Môi Trường Đô Thị và Công Nghiệp</t>
  </si>
  <si>
    <r>
      <rPr>
        <i val="true"/>
        <sz val="10"/>
        <rFont val="Times New Roman"/>
        <family val="1"/>
      </rPr>
      <t xml:space="preserve">Vấn đáp:</t>
    </r>
    <r>
      <rPr>
        <b val="true"/>
        <sz val="10"/>
        <rFont val="Times New Roman"/>
        <family val="1"/>
      </rPr>
      <t xml:space="preserve"> 101C</t>
    </r>
  </si>
  <si>
    <t xml:space="preserve">7g30 - 12g00</t>
  </si>
  <si>
    <t xml:space="preserve">13g30</t>
  </si>
  <si>
    <t xml:space="preserve">K19M2</t>
  </si>
  <si>
    <t xml:space="preserve">13g30 - 18g00</t>
  </si>
  <si>
    <t xml:space="preserve">Đánh Giá Tác Động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+2HL)</t>
    </r>
  </si>
  <si>
    <t xml:space="preserve">Anh Văn Chuyên Ngàn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)</t>
    </r>
  </si>
  <si>
    <t xml:space="preserve">15g30</t>
  </si>
  <si>
    <t xml:space="preserve">Công Nghệ Sạ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+4HL)</t>
    </r>
  </si>
  <si>
    <t xml:space="preserve">Công Nghệ Xử Lý Nước Thải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9+2HL)</t>
    </r>
  </si>
  <si>
    <t xml:space="preserve">ĐA Công Nghệ Xử Lý Nước Thải</t>
  </si>
  <si>
    <r>
      <rPr>
        <i val="true"/>
        <sz val="10"/>
        <rFont val="Times New Roman"/>
        <family val="1"/>
      </rPr>
      <t xml:space="preserve">Vấn đáp:</t>
    </r>
    <r>
      <rPr>
        <b val="true"/>
        <sz val="10"/>
        <rFont val="Times New Roman"/>
        <family val="1"/>
      </rPr>
      <t xml:space="preserve"> 501A</t>
    </r>
  </si>
  <si>
    <t xml:space="preserve">Mạng Lưới Thoát Nước</t>
  </si>
  <si>
    <t xml:space="preserve">ĐA Mạng Lưới Thoát Nước</t>
  </si>
  <si>
    <t xml:space="preserve">K20M</t>
  </si>
  <si>
    <t xml:space="preserve">Sinh Thái Môi Trường </t>
  </si>
  <si>
    <t xml:space="preserve">Nộp bài báo cáo</t>
  </si>
  <si>
    <t xml:space="preserve">Tin Học Cơ Bản và Ứng Dụng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40)</t>
    </r>
  </si>
  <si>
    <t xml:space="preserve">Chính Sách Môi Trường 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+3HL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+2HL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t xml:space="preserve">Ô Nhiễm Không Khí và Tiếng Ồn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18)</t>
    </r>
  </si>
  <si>
    <t xml:space="preserve">Cơ Sở Công Nghệ Môi Trường </t>
  </si>
  <si>
    <t xml:space="preserve">K21M</t>
  </si>
  <si>
    <t xml:space="preserve">Vẽ Kỹ Thuật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5HL)</t>
    </r>
  </si>
  <si>
    <t xml:space="preserve">BTL Vẽ Kỹ Thuật</t>
  </si>
  <si>
    <t xml:space="preserve">Nộp bài tập lớn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702B(</t>
    </r>
    <r>
      <rPr>
        <sz val="10"/>
        <rFont val="Times New Roman"/>
        <family val="1"/>
      </rPr>
      <t xml:space="preserve">57)</t>
    </r>
  </si>
  <si>
    <t xml:space="preserve">Cơ Sở Vi Sinh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4HL)</t>
    </r>
  </si>
  <si>
    <t xml:space="preserve">Cơ Sở Hóa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10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6HL)</t>
    </r>
  </si>
  <si>
    <t xml:space="preserve">Toán Cao Cấp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5</t>
    </r>
    <r>
      <rPr>
        <b val="true"/>
        <sz val="10"/>
        <rFont val="Times New Roman"/>
        <family val="1"/>
      </rPr>
      <t xml:space="preserve">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9HL)</t>
    </r>
  </si>
  <si>
    <t xml:space="preserve">Hóa Học Đại Cương A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+10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5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2HL)</t>
    </r>
  </si>
  <si>
    <t xml:space="preserve">Sinh viên có mặt tại phòng thi trước 15 phút.</t>
  </si>
  <si>
    <t xml:space="preserve">GVC.TS TRẦN THỊ MỸ DIỆU</t>
  </si>
  <si>
    <t xml:space="preserve">KHOA  KIẾN TRÚC - XÂY DỰNG</t>
  </si>
  <si>
    <t xml:space="preserve">LỊCH THI LẦN 1 HỌC KỲ 2 NĂM HỌC 2015-2016</t>
  </si>
  <si>
    <t xml:space="preserve">(Thi tại Cơ Sở 1 : 45 Nguyễn Khắc Nhu, Q1)</t>
  </si>
  <si>
    <t xml:space="preserve">K18A</t>
  </si>
  <si>
    <t xml:space="preserve">Chuyên đề Kết Cấu Hiện Đại</t>
  </si>
  <si>
    <t xml:space="preserve">Nộp thu hoạch - Thuyết trình</t>
  </si>
  <si>
    <t xml:space="preserve">K18A1: 83; K18A2: 86; K18A3: 87</t>
  </si>
  <si>
    <t xml:space="preserve">Kỹ Thuật Đô Thị 3 (San Nền)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3HL)</t>
    </r>
  </si>
  <si>
    <t xml:space="preserve">Chuyên đề Kiến Trúc Hiện Đại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2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9HL)</t>
    </r>
  </si>
  <si>
    <t xml:space="preserve">Âm Học Kiến Trú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HL)</t>
    </r>
  </si>
  <si>
    <t xml:space="preserve">Cấp Thoát Nước (Đô Thị - Công Trình)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HL)</t>
    </r>
  </si>
  <si>
    <t xml:space="preserve">Cảnh Quan Đô Thị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2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K19A1</t>
  </si>
  <si>
    <t xml:space="preserve">Đồ Họa Kiến Trúc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</t>
    </r>
    <r>
      <rPr>
        <b val="true"/>
        <sz val="10"/>
        <color rgb="FF000000"/>
        <rFont val="Times New Roman"/>
        <family val="1"/>
      </rPr>
      <t xml:space="preserve"> 604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1B</t>
    </r>
    <r>
      <rPr>
        <sz val="10"/>
        <color rgb="FF000000"/>
        <rFont val="Times New Roman"/>
        <family val="1"/>
      </rPr>
      <t xml:space="preserve">(26+HL)</t>
    </r>
  </si>
  <si>
    <t xml:space="preserve">K19A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35) -</t>
    </r>
    <r>
      <rPr>
        <b val="true"/>
        <sz val="10"/>
        <color rgb="FF000000"/>
        <rFont val="Times New Roman"/>
        <family val="1"/>
      </rPr>
      <t xml:space="preserve"> 601B</t>
    </r>
    <r>
      <rPr>
        <sz val="10"/>
        <color rgb="FF000000"/>
        <rFont val="Times New Roman"/>
        <family val="1"/>
      </rPr>
      <t xml:space="preserve">(31)</t>
    </r>
  </si>
  <si>
    <t xml:space="preserve">K19A3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</t>
    </r>
    <r>
      <rPr>
        <b val="true"/>
        <sz val="10"/>
        <color rgb="FF000000"/>
        <rFont val="Times New Roman"/>
        <family val="1"/>
      </rPr>
      <t xml:space="preserve"> 604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1B</t>
    </r>
    <r>
      <rPr>
        <sz val="10"/>
        <color rgb="FF000000"/>
        <rFont val="Times New Roman"/>
        <family val="1"/>
      </rPr>
      <t xml:space="preserve">(24+HL)</t>
    </r>
  </si>
  <si>
    <t xml:space="preserve">K19A</t>
  </si>
  <si>
    <t xml:space="preserve">Chuyên đề Kiến Trúc và Môi Trường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8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K19A1: 88; K19A2: 93; K19A3: 86</t>
  </si>
  <si>
    <t xml:space="preserve">Lịch Sử Đô Thị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Cấu Tạo Kiến Trúc 4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8+17HL) -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Quang Học Kiến Trúc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3HL)</t>
    </r>
  </si>
  <si>
    <t xml:space="preserve">Qui Hoạch Đô Thị - Nông Thôn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1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Kết Cấu Công Trìn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2HL)</t>
    </r>
  </si>
  <si>
    <t xml:space="preserve">K20A</t>
  </si>
  <si>
    <t xml:space="preserve">Chuyên đề Tạo Hình Kiến Trúc </t>
  </si>
  <si>
    <r>
      <rPr>
        <i val="true"/>
        <sz val="10"/>
        <rFont val="Times New Roman"/>
        <family val="1"/>
      </rPr>
      <t xml:space="preserve">Nộp thu hoạch: </t>
    </r>
    <r>
      <rPr>
        <b val="true"/>
        <sz val="10"/>
        <rFont val="Times New Roman"/>
        <family val="1"/>
      </rPr>
      <t xml:space="preserve">HT lầu 4</t>
    </r>
  </si>
  <si>
    <t xml:space="preserve">K20A1: 87: K20A2: 83: K20A3: 82</t>
  </si>
  <si>
    <t xml:space="preserve">Lịch Sử Kiến Trúc 1 (Phương Tây)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 -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60HL)</t>
    </r>
  </si>
  <si>
    <t xml:space="preserve">Đường Lối CM của Đảng CSVN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2+14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2+15HL)</t>
    </r>
  </si>
  <si>
    <t xml:space="preserve">Cơ Học Công Trình 2 (Cơ Kết Cấu)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4HL)</t>
    </r>
  </si>
  <si>
    <t xml:space="preserve">Nguyên Lý Kiến Trúc Dân Dụng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+12HL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</t>
    </r>
  </si>
  <si>
    <t xml:space="preserve">K21A</t>
  </si>
  <si>
    <t xml:space="preserve">Toán Cao Cấp C2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6HL)</t>
    </r>
  </si>
  <si>
    <t xml:space="preserve">K21A1: 73: K21A2: 77: K21A3: 77</t>
  </si>
  <si>
    <t xml:space="preserve">Cấu Tạo Kiến Trúc 1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4HL)</t>
    </r>
  </si>
  <si>
    <t xml:space="preserve">Hình Họa 2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5HL)</t>
    </r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21HL)</t>
    </r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8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</t>
    </r>
  </si>
  <si>
    <t xml:space="preserve">K18X</t>
  </si>
  <si>
    <t xml:space="preserve">Tổ Chức Thi Công 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20+24HL)</t>
    </r>
  </si>
  <si>
    <t xml:space="preserve">K18X1: 54; K18X2: 58</t>
  </si>
  <si>
    <t xml:space="preserve">Kỹ Thuật Thi Cô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+5HL)</t>
    </r>
  </si>
  <si>
    <t xml:space="preserve">Chuyên đề Bê Tông Cốt Thép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+13HL)</t>
    </r>
  </si>
  <si>
    <t xml:space="preserve">Chuyên đề Nền Móng</t>
  </si>
  <si>
    <t xml:space="preserve">Vấn đáp (Theo TKB)</t>
  </si>
  <si>
    <t xml:space="preserve">K19X</t>
  </si>
  <si>
    <t xml:space="preserve">Cấu Tạo Kiến Trúc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</t>
    </r>
  </si>
  <si>
    <t xml:space="preserve">K19X1: 69; K19X2: 69</t>
  </si>
  <si>
    <t xml:space="preserve">Máy Xây Dựng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5A</t>
    </r>
    <r>
      <rPr>
        <sz val="10"/>
        <color rgb="FF000000"/>
        <rFont val="Times New Roman"/>
        <family val="1"/>
      </rPr>
      <t xml:space="preserve">(25) - </t>
    </r>
    <r>
      <rPr>
        <b val="true"/>
        <sz val="10"/>
        <color rgb="FF000000"/>
        <rFont val="Times New Roman"/>
        <family val="1"/>
      </rPr>
      <t xml:space="preserve">703B</t>
    </r>
    <r>
      <rPr>
        <sz val="10"/>
        <color rgb="FF000000"/>
        <rFont val="Times New Roman"/>
        <family val="1"/>
      </rPr>
      <t xml:space="preserve">(55) - </t>
    </r>
    <r>
      <rPr>
        <b val="true"/>
        <sz val="10"/>
        <color rgb="FF000000"/>
        <rFont val="Times New Roman"/>
        <family val="1"/>
      </rPr>
      <t xml:space="preserve">702B</t>
    </r>
    <r>
      <rPr>
        <sz val="10"/>
        <color rgb="FF000000"/>
        <rFont val="Times New Roman"/>
        <family val="1"/>
      </rPr>
      <t xml:space="preserve">(56)</t>
    </r>
  </si>
  <si>
    <t xml:space="preserve">Cấp Thoát Nước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4HL)</t>
    </r>
  </si>
  <si>
    <t xml:space="preserve">Cơ Kết Cấu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2HL)</t>
    </r>
  </si>
  <si>
    <t xml:space="preserve">Kết Cấu Bê Tông Cốt Thép 1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3HL)</t>
    </r>
  </si>
  <si>
    <t xml:space="preserve">Nền Móng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(25HL)</t>
    </r>
  </si>
  <si>
    <t xml:space="preserve">Kết Cấu Thép 1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6HL)</t>
    </r>
  </si>
  <si>
    <t xml:space="preserve">K20X</t>
  </si>
  <si>
    <t xml:space="preserve">Thủy Lực Đại Cương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19+17HL)</t>
    </r>
  </si>
  <si>
    <t xml:space="preserve">K20X1: 44: K20X2: 49</t>
  </si>
  <si>
    <t xml:space="preserve">Nhiệt Kỹ Thuật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19+24HL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HL)</t>
    </r>
  </si>
  <si>
    <t xml:space="preserve">Sức Bền Vật Liệu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3HL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12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3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t xml:space="preserve">Vật Liệu Xây Dựng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9+12HL)</t>
    </r>
  </si>
  <si>
    <t xml:space="preserve">Trắc Địa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0HL)</t>
    </r>
  </si>
  <si>
    <t xml:space="preserve">Điện Kỹ Thuật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HL)</t>
    </r>
  </si>
  <si>
    <t xml:space="preserve">K21X</t>
  </si>
  <si>
    <t xml:space="preserve">Cơ Học Cơ Sở (Cơ Lý Thuyết)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21+22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</t>
    </r>
  </si>
  <si>
    <t xml:space="preserve">K21X1: 102, K21X2: 101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3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8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12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6HL)</t>
    </r>
  </si>
  <si>
    <t xml:space="preserve">BCN KHOA</t>
  </si>
  <si>
    <t xml:space="preserve">CHU BÌNH ĐÀ</t>
  </si>
  <si>
    <t xml:space="preserve">TRƯỜNG ĐẠI HỌC  VĂN LANG </t>
  </si>
  <si>
    <t xml:space="preserve">KHOA NGOẠI NGỮ</t>
  </si>
  <si>
    <t xml:space="preserve">7g30-12g00</t>
  </si>
  <si>
    <t xml:space="preserve">K18N*1,2</t>
  </si>
  <si>
    <t xml:space="preserve">(Business) Interpretation 2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</t>
    </r>
  </si>
  <si>
    <t xml:space="preserve">2 phòng thi,
1 phòng chờ</t>
  </si>
  <si>
    <t xml:space="preserve">(General) Interpretation 2</t>
  </si>
  <si>
    <t xml:space="preserve">K18N</t>
  </si>
  <si>
    <t xml:space="preserve">Semantics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6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2)</t>
    </r>
  </si>
  <si>
    <t xml:space="preserve">K18N1: 52; K18N2: 44; K18N3: 42</t>
  </si>
  <si>
    <t xml:space="preserve"> </t>
  </si>
  <si>
    <t xml:space="preserve">Anglo-American Literature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1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2)</t>
    </r>
  </si>
  <si>
    <t xml:space="preserve">Thi TN: Tiếng Anh CN Giảng dạy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4+2HL)</t>
    </r>
  </si>
  <si>
    <t xml:space="preserve">Thi TN: Tiếng Anh CN Thương mại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34)</t>
    </r>
  </si>
  <si>
    <t xml:space="preserve">K19N</t>
  </si>
  <si>
    <t xml:space="preserve">Giáo Dục Đại Cương</t>
  </si>
  <si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8)</t>
    </r>
  </si>
  <si>
    <t xml:space="preserve">British Culture &amp; Society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28+6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7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)</t>
    </r>
  </si>
  <si>
    <t xml:space="preserve">K19N1: 58; K19N2: 57; K19N3: 38</t>
  </si>
  <si>
    <t xml:space="preserve">Business Englis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5+1HL)</t>
    </r>
  </si>
  <si>
    <t xml:space="preserve">Language Testing and Evaluation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+2HL)</t>
    </r>
  </si>
  <si>
    <t xml:space="preserve">English for the Office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5+4HL)</t>
    </r>
  </si>
  <si>
    <t xml:space="preserve">Methodology 1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+3HL)</t>
    </r>
  </si>
  <si>
    <t xml:space="preserve">Reading in General Business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5+13HL)</t>
    </r>
  </si>
  <si>
    <t xml:space="preserve">The Art of Teaching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</t>
    </r>
  </si>
  <si>
    <t xml:space="preserve">K19N1</t>
  </si>
  <si>
    <t xml:space="preserve">Translation 2</t>
  </si>
  <si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8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)</t>
    </r>
  </si>
  <si>
    <t xml:space="preserve">K19N2,3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7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38+1HL)</t>
    </r>
  </si>
  <si>
    <t xml:space="preserve">Practical Techniques for Language Teaching</t>
  </si>
  <si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8)</t>
    </r>
  </si>
  <si>
    <t xml:space="preserve">Business Interpretation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 - 603B</t>
    </r>
  </si>
  <si>
    <t xml:space="preserve">2 phòng thi,
2 phòng chờ</t>
  </si>
  <si>
    <t xml:space="preserve">Chinese 6</t>
  </si>
  <si>
    <r>
      <rPr>
        <b val="true"/>
        <i val="true"/>
        <sz val="10"/>
        <rFont val="Times New Roman"/>
        <family val="1"/>
      </rPr>
      <t xml:space="preserve">Phòng máy CS1</t>
    </r>
    <r>
      <rPr>
        <sz val="10"/>
        <rFont val="Times New Roman"/>
        <family val="1"/>
      </rPr>
      <t xml:space="preserve"> (Theo danh sánh nhóm thi)</t>
    </r>
  </si>
  <si>
    <t xml:space="preserve">HL thi 7g30</t>
  </si>
  <si>
    <t xml:space="preserve">French 6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+8HL)</t>
    </r>
  </si>
  <si>
    <t xml:space="preserve">K20N</t>
  </si>
  <si>
    <t xml:space="preserve">Ngôn Ngữ Học Đối Chiếu</t>
  </si>
  <si>
    <t xml:space="preserve">Nộp tiểu luận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1]</t>
    </r>
  </si>
  <si>
    <t xml:space="preserve">Speaking 4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706A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2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3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4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5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6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7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8]</t>
    </r>
  </si>
  <si>
    <t xml:space="preserve">Phương Pháp Luận &amp; Nghiên Cứu Khoa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+5HL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</t>
    </r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+3HL) -</t>
    </r>
    <r>
      <rPr>
        <b val="true"/>
        <sz val="10"/>
        <rFont val="Times New Roman"/>
        <family val="1"/>
      </rPr>
      <t xml:space="preserve"> 901B</t>
    </r>
    <r>
      <rPr>
        <sz val="10"/>
        <rFont val="Times New Roman"/>
        <family val="1"/>
      </rPr>
      <t xml:space="preserve">(51) - 
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t xml:space="preserve">Writing 4</t>
  </si>
  <si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21+18HL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)</t>
    </r>
  </si>
  <si>
    <t xml:space="preserve">Chinese 4</t>
  </si>
  <si>
    <t xml:space="preserve">HL thi ca 7g30</t>
  </si>
  <si>
    <t xml:space="preserve">French 4</t>
  </si>
  <si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20+13HL)</t>
    </r>
  </si>
  <si>
    <t xml:space="preserve">Cơ Sở Văn Hóa Việt Nam</t>
  </si>
  <si>
    <t xml:space="preserve">Listening 4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
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1+12HL)</t>
    </r>
  </si>
  <si>
    <t xml:space="preserve">Reading 4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
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+6HL)</t>
    </r>
  </si>
  <si>
    <t xml:space="preserve">K21N4,5,6,7</t>
  </si>
  <si>
    <t xml:space="preserve">Speaking 2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 - 602B - 603B - 801B - 803B</t>
    </r>
  </si>
  <si>
    <t xml:space="preserve">4 phòng thi,
3 phòng chờ</t>
  </si>
  <si>
    <t xml:space="preserve">K21N1,2,3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2B - 603B - 801B - 802B - 803B</t>
    </r>
  </si>
  <si>
    <t xml:space="preserve">3 phòng thi, 2 phòng chờ</t>
  </si>
  <si>
    <t xml:space="preserve">K21N</t>
  </si>
  <si>
    <t xml:space="preserve">Tin Học Đại Cương</t>
  </si>
  <si>
    <t xml:space="preserve">Writi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0+6HL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)</t>
    </r>
  </si>
  <si>
    <t xml:space="preserve">K21N1: 56; K21N2: 60; K21N3: 47; K21N4: 49; K21N5: 52: K21N6: 45: K21N7: 45</t>
  </si>
  <si>
    <t xml:space="preserve">Chinese 2</t>
  </si>
  <si>
    <t xml:space="preserve">Frenc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+6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</t>
    </r>
  </si>
  <si>
    <t xml:space="preserve">Những NLCB của CN Mác Lênin HP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+8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t xml:space="preserve">K21N
[Lab5,9,10,11,13,14]</t>
  </si>
  <si>
    <t xml:space="preserve">Listening 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17+1HL)</t>
    </r>
  </si>
  <si>
    <t xml:space="preserve">K21N
[Lab1,2,3,4,6,7,8,12]</t>
  </si>
  <si>
    <r>
      <rPr>
        <i val="true"/>
        <sz val="8"/>
        <color rgb="FFFF0000"/>
        <rFont val="Times New Roman"/>
        <family val="1"/>
      </rPr>
      <t xml:space="preserve">HL thi ca </t>
    </r>
    <r>
      <rPr>
        <b val="true"/>
        <i val="true"/>
        <sz val="8"/>
        <color rgb="FFFF0000"/>
        <rFont val="Times New Roman"/>
        <family val="1"/>
      </rPr>
      <t xml:space="preserve">9g</t>
    </r>
  </si>
  <si>
    <t xml:space="preserve">Grammar 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+10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t xml:space="preserve">Phonetics 2</t>
  </si>
  <si>
    <t xml:space="preserve">Readi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6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</t>
    </r>
  </si>
  <si>
    <t xml:space="preserve">P.TRƯỞNG KHOA</t>
  </si>
  <si>
    <t xml:space="preserve">KHOA CÔNG NGHỆ THÔNG TIN</t>
  </si>
  <si>
    <t xml:space="preserve">(Thi  tại Cơ sở 1 - 45 Nguyễn Khắc Nhu, Q.1)</t>
  </si>
  <si>
    <t xml:space="preserve">K19T</t>
  </si>
  <si>
    <t xml:space="preserve">Pháp Luật Đại Cương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</t>
    </r>
  </si>
  <si>
    <t xml:space="preserve">K20T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4+6HL)</t>
    </r>
  </si>
  <si>
    <t xml:space="preserve">Anh Văn 6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7)</t>
    </r>
  </si>
  <si>
    <t xml:space="preserve">K21T1,2</t>
  </si>
  <si>
    <t xml:space="preserve">Fundamentals of Computing 01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51)</t>
    </r>
  </si>
  <si>
    <t xml:space="preserve">K21T3+HL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5+24HL)</t>
    </r>
  </si>
  <si>
    <t xml:space="preserve">Intro to Probalbility &amp; Statistics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8HL)</t>
    </r>
  </si>
  <si>
    <t xml:space="preserve">K19T1</t>
  </si>
  <si>
    <t xml:space="preserve">Software Architech &amp; Design</t>
  </si>
  <si>
    <r>
      <rPr>
        <i val="true"/>
        <sz val="10"/>
        <rFont val="Times New Roman"/>
        <family val="1"/>
      </rPr>
      <t xml:space="preserve">Báo cáo ĐA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706A</t>
    </r>
  </si>
  <si>
    <t xml:space="preserve">K19T2</t>
  </si>
  <si>
    <t xml:space="preserve">Intro to Network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5+14HL)</t>
    </r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3HL)</t>
    </r>
  </si>
  <si>
    <t xml:space="preserve">K21T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5+3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Anh Văn 4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)</t>
    </r>
  </si>
  <si>
    <t xml:space="preserve">Quản Trị Doanh Nghiệp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7+1HL)</t>
    </r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35+7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Intro to Database</t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4+11HL)</t>
    </r>
  </si>
  <si>
    <t xml:space="preserve">Pháp Luật Chuyên Ngành CNTT</t>
  </si>
  <si>
    <r>
      <rPr>
        <i val="true"/>
        <sz val="10"/>
        <rFont val="Times New Roman"/>
        <family val="1"/>
      </rPr>
      <t xml:space="preserve">Báo cáo đề tài: </t>
    </r>
    <r>
      <rPr>
        <b val="true"/>
        <sz val="10"/>
        <rFont val="Times New Roman"/>
        <family val="1"/>
      </rPr>
      <t xml:space="preserve">706A </t>
    </r>
    <r>
      <rPr>
        <sz val="10"/>
        <rFont val="Times New Roman"/>
        <family val="1"/>
      </rPr>
      <t xml:space="preserve">(Theo lịch sắp xếp của GV)</t>
    </r>
  </si>
  <si>
    <t xml:space="preserve">Calculus 0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5+10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Software Measurement &amp; Analysis</t>
  </si>
  <si>
    <t xml:space="preserve">Physics 02</t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35+7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Requirements Engineering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4+19HL)</t>
    </r>
  </si>
  <si>
    <t xml:space="preserve">Anh Văn HK 2</t>
  </si>
  <si>
    <t xml:space="preserve">Object Oriented Programming C++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4 + 4 HL)</t>
    </r>
  </si>
  <si>
    <t xml:space="preserve">TRƯỞNG KHOA</t>
  </si>
  <si>
    <t xml:space="preserve">PHÒNG ĐÀO TẠO</t>
  </si>
  <si>
    <t xml:space="preserve">(Thi tại Cơ Sở I - 45 Nguyễn Khắc Nhu, Q.1)</t>
  </si>
  <si>
    <t xml:space="preserve">2 phòng thi,1 phòng chờ</t>
  </si>
  <si>
    <t xml:space="preserve">Nộp bài tập</t>
  </si>
  <si>
    <t xml:space="preserve">Anh Văn Chuyên Ngành Nhiệt Lạnh</t>
  </si>
  <si>
    <t xml:space="preserve">Sementics</t>
  </si>
  <si>
    <t xml:space="preserve">Anh Văn HK6</t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+3HL) -</t>
    </r>
    <r>
      <rPr>
        <b val="true"/>
        <sz val="10"/>
        <rFont val="Times New Roman"/>
        <family val="1"/>
      </rPr>
      <t xml:space="preserve"> 901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+8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
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r>
      <rPr>
        <b val="true"/>
        <sz val="11"/>
        <rFont val="Times New Roman"/>
        <family val="1"/>
      </rPr>
      <t xml:space="preserve">K21N
</t>
    </r>
    <r>
      <rPr>
        <b val="true"/>
        <sz val="9"/>
        <rFont val="Times New Roman"/>
        <family val="1"/>
      </rPr>
      <t xml:space="preserve">[Lab1,2,3,4,6,7,8,12]</t>
    </r>
  </si>
  <si>
    <r>
      <rPr>
        <b val="true"/>
        <sz val="11"/>
        <rFont val="Times New Roman"/>
        <family val="1"/>
      </rPr>
      <t xml:space="preserve">K21N
</t>
    </r>
    <r>
      <rPr>
        <b val="true"/>
        <sz val="9"/>
        <rFont val="Times New Roman"/>
        <family val="1"/>
      </rPr>
      <t xml:space="preserve">[Lab5,9,10,11,13,14]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17+3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9HL)</t>
    </r>
  </si>
  <si>
    <t xml:space="preserve">2 phòng thi,2 phòng chờ</t>
  </si>
  <si>
    <r>
      <rPr>
        <i val="true"/>
        <sz val="10"/>
        <rFont val="Times New Roman"/>
        <family val="1"/>
      </rPr>
      <t xml:space="preserve">Báo cáo đề tài: </t>
    </r>
    <r>
      <rPr>
        <b val="true"/>
        <sz val="10"/>
        <rFont val="Times New Roman"/>
        <family val="1"/>
      </rPr>
      <t xml:space="preserve">706A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1+12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+6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2HL)</t>
    </r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</t>
    </r>
    <r>
      <rPr>
        <b val="true"/>
        <sz val="10"/>
        <color rgb="FF000000"/>
        <rFont val="Times New Roman"/>
        <family val="1"/>
      </rPr>
      <t xml:space="preserve">- 603A</t>
    </r>
    <r>
      <rPr>
        <sz val="10"/>
        <color rgb="FF000000"/>
        <rFont val="Times New Roman"/>
        <family val="1"/>
      </rPr>
      <t xml:space="preserve">(25)</t>
    </r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101C</t>
    </r>
  </si>
  <si>
    <t xml:space="preserve">Ghi chú: Số lượng phòng thi được phân theo khối lớp.</t>
  </si>
  <si>
    <t xml:space="preserve">                                                                                                                                                                                         Tp.HCM, ngày 12 tháng 5 năm 2016</t>
  </si>
  <si>
    <t xml:space="preserve">KT. HIỆU TRƯỞNG</t>
  </si>
  <si>
    <t xml:space="preserve">P. TRƯỞNG PHÒNG ĐÀO TẠO</t>
  </si>
  <si>
    <t xml:space="preserve">                                                                                       Người lập bảng</t>
  </si>
  <si>
    <t xml:space="preserve">P. HIỆU TRƯỞNG</t>
  </si>
  <si>
    <t xml:space="preserve">Võ Văn Tuấn</t>
  </si>
  <si>
    <t xml:space="preserve">Nguyễn Đình Thanh</t>
  </si>
  <si>
    <t xml:space="preserve">     Cao Thị Ngọc Thảo</t>
  </si>
  <si>
    <t xml:space="preserve">TRUNG TÂM KỸ THUẬT TIN HỌC</t>
  </si>
  <si>
    <t xml:space="preserve">LỊCH THI LẦN 1 HỌC KỲ 2 NĂM HỌC 2015 - 2016</t>
  </si>
  <si>
    <t xml:space="preserve">
PHÒNG THI</t>
  </si>
  <si>
    <t xml:space="preserve">GC</t>
  </si>
  <si>
    <t xml:space="preserve">25/5/2016</t>
  </si>
  <si>
    <t xml:space="preserve">Tin học đại cương</t>
  </si>
  <si>
    <t xml:space="preserve">701A (27) - 702B (50) - 703B (50)</t>
  </si>
  <si>
    <t xml:space="preserve">701A (27) - 702B (50) - 703B (33+9HL)</t>
  </si>
  <si>
    <t xml:space="preserve">30/5/2016</t>
  </si>
  <si>
    <t xml:space="preserve">604A (35) - 601B (14 + 15 HL)</t>
  </si>
  <si>
    <t xml:space="preserve">604A (35) - 601B (30)</t>
  </si>
  <si>
    <t xml:space="preserve">K21N - L1,2,3</t>
  </si>
  <si>
    <t xml:space="preserve">701A (27) - 604A (30) - 601B (30)</t>
  </si>
  <si>
    <t xml:space="preserve">8g15</t>
  </si>
  <si>
    <t xml:space="preserve">K21N - L4,6,12</t>
  </si>
  <si>
    <t xml:space="preserve">701A (22) - 604A (25) - 601B (30)</t>
  </si>
  <si>
    <t xml:space="preserve">9g</t>
  </si>
  <si>
    <t xml:space="preserve">K21N - L7,8</t>
  </si>
  <si>
    <t xml:space="preserve">601B (28) - 604A (25 + 8HL)</t>
  </si>
  <si>
    <t xml:space="preserve">604A (30) - 601B (25 + 4HL)</t>
  </si>
  <si>
    <t xml:space="preserve">604A (30) - 601B (21)</t>
  </si>
  <si>
    <t xml:space="preserve">604A (34) - 601B (30)</t>
  </si>
  <si>
    <t xml:space="preserve">9g00</t>
  </si>
  <si>
    <t xml:space="preserve">10g30</t>
  </si>
  <si>
    <t xml:space="preserve">15g00</t>
  </si>
  <si>
    <t xml:space="preserve">16g30</t>
  </si>
  <si>
    <t xml:space="preserve">604A (25) - 601B (19 + 5 HL)</t>
  </si>
  <si>
    <t xml:space="preserve">604A (30) - 601B (27 + 3HL)</t>
  </si>
  <si>
    <t xml:space="preserve">604A (30) - 601B (23)</t>
  </si>
  <si>
    <t xml:space="preserve"> Sinh viên xem danh sách thi tại VP.Khoa/Phòng máy. </t>
  </si>
  <si>
    <t xml:space="preserve">Tp. HCM, ngày 29  tháng 04 năm 2016</t>
  </si>
  <si>
    <t xml:space="preserve">Sinh viên có mặt tại phòng thi trước 20 phút,  theo đúng ca thi.</t>
  </si>
  <si>
    <t xml:space="preserve">TRUNG TÂM KTTH</t>
  </si>
  <si>
    <t xml:space="preserve">TRƯỜNG ĐẠI HỌC DÂN LẬP VĂN LANG </t>
  </si>
  <si>
    <t xml:space="preserve">LỊCH THI HỌC KỲ MÔN TIN HỌC CHUYÊN NGÀNH _HK2 (2011-2012)</t>
  </si>
  <si>
    <t xml:space="preserve">T6</t>
  </si>
  <si>
    <t xml:space="preserve">K14T</t>
  </si>
  <si>
    <t xml:space="preserve">Tổng quan về Bảo mật</t>
  </si>
  <si>
    <t xml:space="preserve">702B (62)</t>
  </si>
  <si>
    <t xml:space="preserve">K17T</t>
  </si>
  <si>
    <t xml:space="preserve">Fundamental of Computing 01</t>
  </si>
  <si>
    <t xml:space="preserve">703B (43 + 1 HL)</t>
  </si>
  <si>
    <t xml:space="preserve">T7</t>
  </si>
  <si>
    <t xml:space="preserve">K16T</t>
  </si>
  <si>
    <t xml:space="preserve">Requirement Engineering</t>
  </si>
  <si>
    <t xml:space="preserve">702B (48 + 7HL) - 703B (41)</t>
  </si>
  <si>
    <t xml:space="preserve">T2</t>
  </si>
  <si>
    <t xml:space="preserve">K15T</t>
  </si>
  <si>
    <t xml:space="preserve">Anh văn 6</t>
  </si>
  <si>
    <t xml:space="preserve">702B (55) - 701A (27)</t>
  </si>
  <si>
    <t xml:space="preserve">703B (43)</t>
  </si>
  <si>
    <t xml:space="preserve">T5</t>
  </si>
  <si>
    <t xml:space="preserve">702B (43) - 703B (39)</t>
  </si>
  <si>
    <t xml:space="preserve">702B (48) - 703B (41)</t>
  </si>
  <si>
    <r>
      <rPr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Sinh viên xem danh sách thi tại VP.Khoa/Phòng máy. </t>
    </r>
  </si>
  <si>
    <t xml:space="preserve">              - SV có mặt trước giờ thi 30 phút, theo đúng ca thi</t>
  </si>
  <si>
    <t xml:space="preserve">Tp.HCM, ngày 09 tháng 05 năm 2012</t>
  </si>
  <si>
    <t xml:space="preserve">              - SV mang theo thẻ SV hoặc giấy CMND, bằng lái xe…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/m/yyyy;@"/>
    <numFmt numFmtId="167" formatCode="General"/>
    <numFmt numFmtId="168" formatCode="@"/>
    <numFmt numFmtId="169" formatCode="0"/>
    <numFmt numFmtId="170" formatCode="[$-409]m/d/yyyy"/>
    <numFmt numFmtId="171" formatCode="[$-409]h:mm"/>
    <numFmt numFmtId="172" formatCode="dd/mm/yy"/>
    <numFmt numFmtId="173" formatCode="mm/dd/yy;@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sz val="12"/>
      <name val="VNI-Helve-Condense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VNI-Helve-Condense"/>
      <family val="0"/>
    </font>
    <font>
      <i val="true"/>
      <sz val="10"/>
      <color rgb="FF000000"/>
      <name val="VNI-Helve-Condense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VNI-Helve-Condense"/>
      <family val="0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Calibri"/>
      <family val="2"/>
    </font>
    <font>
      <b val="true"/>
      <i val="true"/>
      <sz val="12"/>
      <name val="Times New Roman"/>
      <family val="1"/>
    </font>
    <font>
      <sz val="14"/>
      <name val="VNI-Helve-Condense"/>
      <family val="0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VNI-Helve-Condense"/>
      <family val="0"/>
    </font>
    <font>
      <sz val="1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VNI-Helve-Condense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i val="true"/>
      <sz val="8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Calibri"/>
      <family val="2"/>
    </font>
    <font>
      <sz val="9"/>
      <name val="Arial"/>
      <family val="2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0" xfId="23"/>
    <cellStyle name="Normal 10 2" xfId="24"/>
    <cellStyle name="Normal 2" xfId="25"/>
    <cellStyle name="Normal 2 2" xfId="26"/>
    <cellStyle name="Normal 2 2 5" xfId="27"/>
    <cellStyle name="Normal 3" xfId="28"/>
    <cellStyle name="Normal 4" xfId="29"/>
    <cellStyle name="Normal 4 2" xfId="30"/>
    <cellStyle name="Normal 4 3" xfId="31"/>
    <cellStyle name="Normal 5" xfId="32"/>
    <cellStyle name="Normal 6" xfId="33"/>
    <cellStyle name="Normal 7" xfId="34"/>
    <cellStyle name="Normal 7 2" xfId="35"/>
    <cellStyle name="Normal 8" xfId="36"/>
    <cellStyle name="Normal 9" xfId="37"/>
    <cellStyle name="Normal_Copy of Lichthi(lan 1)HKI-0809-T" xfId="38"/>
    <cellStyle name="Normal_Lichthi(lan 1)HKI-0809-S" xfId="39"/>
    <cellStyle name="Normal_Lichthi(lan 1)HKII-0708-CS1,2(new)" xfId="40"/>
    <cellStyle name="Normal_Lichthi(lan 1)HKII-0708-K" xfId="41"/>
    <cellStyle name="Normal_Lichthi(lan 1)HKII-0708-M 2" xfId="42"/>
    <cellStyle name="Normal_LichThi(lan 1)HKII06-07-K" xfId="43"/>
    <cellStyle name="Normal_LichThi(lan 1)HKII06-07-T 2" xfId="44"/>
    <cellStyle name="Normal_Lichthi(lan 2)HKI-0708-D" xfId="45"/>
    <cellStyle name="Normal_Lichthi(lan1)HKI06-07-CNTT(TH) 2" xfId="46"/>
    <cellStyle name="Normal_Lichthi(lan1)HKII-0809_S" xfId="47"/>
    <cellStyle name="Normal_MAU DAO TAO" xfId="48"/>
    <cellStyle name="Normal_Sheet1" xfId="49"/>
    <cellStyle name="Normal_Sheet1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10.28"/>
    <col collapsed="false" customWidth="true" hidden="false" outlineLevel="0" max="3" min="3" style="2" width="8.14"/>
    <col collapsed="false" customWidth="true" hidden="false" outlineLevel="0" max="4" min="4" style="3" width="8.28"/>
    <col collapsed="false" customWidth="true" hidden="false" outlineLevel="0" max="5" min="5" style="4" width="30.13"/>
    <col collapsed="false" customWidth="true" hidden="false" outlineLevel="0" max="8" min="6" style="2" width="5.99"/>
    <col collapsed="false" customWidth="true" hidden="false" outlineLevel="0" max="9" min="9" style="5" width="22.42"/>
    <col collapsed="false" customWidth="true" hidden="false" outlineLevel="0" max="10" min="10" style="4" width="9.85"/>
    <col collapsed="false" customWidth="false" hidden="false" outlineLevel="0" max="21" min="11" style="6" width="10.28"/>
    <col collapsed="false" customWidth="false" hidden="false" outlineLevel="0" max="257" min="22" style="7" width="10.28"/>
  </cols>
  <sheetData>
    <row r="1" s="14" customFormat="true" ht="15.75" hidden="false" customHeight="false" outlineLevel="0" collapsed="false">
      <c r="A1" s="8" t="s">
        <v>0</v>
      </c>
      <c r="B1" s="9"/>
      <c r="C1" s="9"/>
      <c r="D1" s="10"/>
      <c r="E1" s="11"/>
      <c r="F1" s="9"/>
      <c r="G1" s="9"/>
      <c r="H1" s="9"/>
      <c r="I1" s="12"/>
      <c r="J1" s="11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20" customFormat="true" ht="14.25" hidden="false" customHeight="false" outlineLevel="0" collapsed="false">
      <c r="A2" s="15" t="s">
        <v>1</v>
      </c>
      <c r="B2" s="16"/>
      <c r="C2" s="16"/>
      <c r="D2" s="17"/>
      <c r="E2" s="18"/>
      <c r="F2" s="16"/>
      <c r="G2" s="16"/>
      <c r="H2" s="16"/>
      <c r="I2" s="16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20" customFormat="true" ht="9.75" hidden="false" customHeight="true" outlineLevel="0" collapsed="false">
      <c r="A3" s="21"/>
      <c r="B3" s="16"/>
      <c r="C3" s="16"/>
      <c r="D3" s="17"/>
      <c r="E3" s="18"/>
      <c r="F3" s="16"/>
      <c r="G3" s="16"/>
      <c r="H3" s="16"/>
      <c r="I3" s="16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4" customFormat="true" ht="22.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7" customFormat="true" ht="21" hidden="false" customHeight="fals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8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5" customFormat="true" ht="17.25" hidden="false" customHeight="true" outlineLevel="0" collapsed="false">
      <c r="A7" s="30" t="s">
        <v>4</v>
      </c>
      <c r="B7" s="31" t="s">
        <v>5</v>
      </c>
      <c r="C7" s="30" t="s">
        <v>6</v>
      </c>
      <c r="D7" s="31" t="s">
        <v>7</v>
      </c>
      <c r="E7" s="30" t="s">
        <v>8</v>
      </c>
      <c r="F7" s="30" t="s">
        <v>9</v>
      </c>
      <c r="G7" s="30"/>
      <c r="H7" s="30"/>
      <c r="I7" s="30" t="s">
        <v>10</v>
      </c>
      <c r="J7" s="31" t="s">
        <v>11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s="5" customFormat="true" ht="18.75" hidden="false" customHeight="false" outlineLevel="0" collapsed="false">
      <c r="A8" s="30"/>
      <c r="B8" s="31"/>
      <c r="C8" s="31"/>
      <c r="D8" s="31"/>
      <c r="E8" s="31"/>
      <c r="F8" s="30" t="s">
        <v>12</v>
      </c>
      <c r="G8" s="30" t="s">
        <v>13</v>
      </c>
      <c r="H8" s="30" t="s">
        <v>14</v>
      </c>
      <c r="I8" s="30"/>
      <c r="J8" s="30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5" customFormat="true" ht="27" hidden="false" customHeight="true" outlineLevel="0" collapsed="false">
      <c r="A9" s="33" t="n">
        <v>1</v>
      </c>
      <c r="B9" s="34" t="n">
        <v>42525</v>
      </c>
      <c r="C9" s="35" t="s">
        <v>15</v>
      </c>
      <c r="D9" s="36" t="s">
        <v>16</v>
      </c>
      <c r="E9" s="37" t="s">
        <v>17</v>
      </c>
      <c r="F9" s="38" t="n">
        <v>6</v>
      </c>
      <c r="G9" s="39"/>
      <c r="H9" s="40" t="n">
        <f aca="false">F9+G9</f>
        <v>6</v>
      </c>
      <c r="I9" s="41" t="s">
        <v>18</v>
      </c>
      <c r="J9" s="4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47" customFormat="true" ht="25.5" hidden="false" customHeight="true" outlineLevel="0" collapsed="false">
      <c r="A10" s="33" t="n">
        <v>2</v>
      </c>
      <c r="B10" s="43" t="n">
        <v>42539</v>
      </c>
      <c r="C10" s="44" t="s">
        <v>19</v>
      </c>
      <c r="D10" s="36" t="s">
        <v>16</v>
      </c>
      <c r="E10" s="45" t="s">
        <v>20</v>
      </c>
      <c r="F10" s="38" t="n">
        <v>6</v>
      </c>
      <c r="G10" s="39"/>
      <c r="H10" s="38" t="n">
        <f aca="false">F10+G10</f>
        <v>6</v>
      </c>
      <c r="I10" s="42" t="s">
        <v>21</v>
      </c>
      <c r="J10" s="46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s="5" customFormat="true" ht="32.25" hidden="false" customHeight="true" outlineLevel="0" collapsed="false">
      <c r="A11" s="33" t="n">
        <v>3</v>
      </c>
      <c r="B11" s="34" t="n">
        <v>42515</v>
      </c>
      <c r="C11" s="35" t="s">
        <v>22</v>
      </c>
      <c r="D11" s="36" t="s">
        <v>23</v>
      </c>
      <c r="E11" s="37" t="s">
        <v>24</v>
      </c>
      <c r="F11" s="38" t="n">
        <v>52</v>
      </c>
      <c r="G11" s="39"/>
      <c r="H11" s="40" t="n">
        <f aca="false">F11+G11</f>
        <v>52</v>
      </c>
      <c r="I11" s="42" t="s">
        <v>25</v>
      </c>
      <c r="J11" s="4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5" customFormat="true" ht="25.5" hidden="false" customHeight="true" outlineLevel="0" collapsed="false">
      <c r="A12" s="33" t="n">
        <v>4</v>
      </c>
      <c r="B12" s="34" t="n">
        <v>42520</v>
      </c>
      <c r="C12" s="35" t="s">
        <v>15</v>
      </c>
      <c r="D12" s="36" t="s">
        <v>23</v>
      </c>
      <c r="E12" s="37" t="s">
        <v>26</v>
      </c>
      <c r="F12" s="38" t="n">
        <v>52</v>
      </c>
      <c r="G12" s="39"/>
      <c r="H12" s="38" t="n">
        <f aca="false">F12+G12</f>
        <v>52</v>
      </c>
      <c r="I12" s="41" t="s">
        <v>27</v>
      </c>
      <c r="J12" s="4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5" customFormat="true" ht="25.5" hidden="false" customHeight="true" outlineLevel="0" collapsed="false">
      <c r="A13" s="33" t="n">
        <v>5</v>
      </c>
      <c r="B13" s="34" t="n">
        <v>42522</v>
      </c>
      <c r="C13" s="35" t="s">
        <v>15</v>
      </c>
      <c r="D13" s="36" t="s">
        <v>23</v>
      </c>
      <c r="E13" s="37" t="s">
        <v>28</v>
      </c>
      <c r="F13" s="38" t="n">
        <v>52</v>
      </c>
      <c r="G13" s="39" t="n">
        <v>1</v>
      </c>
      <c r="H13" s="38" t="n">
        <f aca="false">F13+G13</f>
        <v>53</v>
      </c>
      <c r="I13" s="41" t="s">
        <v>29</v>
      </c>
      <c r="J13" s="4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5" customFormat="true" ht="25.5" hidden="false" customHeight="true" outlineLevel="0" collapsed="false">
      <c r="A14" s="33" t="n">
        <v>6</v>
      </c>
      <c r="B14" s="34" t="n">
        <v>42524</v>
      </c>
      <c r="C14" s="35" t="s">
        <v>15</v>
      </c>
      <c r="D14" s="36" t="s">
        <v>23</v>
      </c>
      <c r="E14" s="37" t="s">
        <v>30</v>
      </c>
      <c r="F14" s="38" t="n">
        <v>52</v>
      </c>
      <c r="G14" s="39"/>
      <c r="H14" s="40" t="n">
        <f aca="false">F14+G14</f>
        <v>52</v>
      </c>
      <c r="I14" s="41" t="s">
        <v>27</v>
      </c>
      <c r="J14" s="4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5" customFormat="true" ht="25.5" hidden="false" customHeight="true" outlineLevel="0" collapsed="false">
      <c r="A15" s="33" t="n">
        <v>7</v>
      </c>
      <c r="B15" s="34" t="n">
        <v>42528</v>
      </c>
      <c r="C15" s="35" t="s">
        <v>15</v>
      </c>
      <c r="D15" s="36" t="s">
        <v>23</v>
      </c>
      <c r="E15" s="37" t="s">
        <v>31</v>
      </c>
      <c r="F15" s="38" t="n">
        <v>52</v>
      </c>
      <c r="G15" s="39"/>
      <c r="H15" s="38" t="n">
        <f aca="false">F15+G15</f>
        <v>52</v>
      </c>
      <c r="I15" s="41" t="s">
        <v>32</v>
      </c>
      <c r="J15" s="4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5" customFormat="true" ht="27" hidden="false" customHeight="true" outlineLevel="0" collapsed="false">
      <c r="A16" s="33" t="n">
        <v>8</v>
      </c>
      <c r="B16" s="34" t="n">
        <v>42530</v>
      </c>
      <c r="C16" s="35" t="s">
        <v>15</v>
      </c>
      <c r="D16" s="36" t="s">
        <v>23</v>
      </c>
      <c r="E16" s="37" t="s">
        <v>33</v>
      </c>
      <c r="F16" s="38" t="n">
        <v>52</v>
      </c>
      <c r="G16" s="39"/>
      <c r="H16" s="38" t="n">
        <f aca="false">F16+G16</f>
        <v>52</v>
      </c>
      <c r="I16" s="41" t="s">
        <v>27</v>
      </c>
      <c r="J16" s="46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s="52" customFormat="true" ht="27.75" hidden="false" customHeight="true" outlineLevel="0" collapsed="false">
      <c r="A17" s="33" t="n">
        <v>9</v>
      </c>
      <c r="B17" s="34" t="n">
        <v>42532</v>
      </c>
      <c r="C17" s="35" t="s">
        <v>15</v>
      </c>
      <c r="D17" s="36" t="s">
        <v>23</v>
      </c>
      <c r="E17" s="49" t="s">
        <v>34</v>
      </c>
      <c r="F17" s="38" t="n">
        <v>52</v>
      </c>
      <c r="G17" s="50"/>
      <c r="H17" s="40" t="n">
        <f aca="false">F17+G17</f>
        <v>52</v>
      </c>
      <c r="I17" s="41" t="s">
        <v>35</v>
      </c>
      <c r="J17" s="5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52" customFormat="true" ht="25.5" hidden="false" customHeight="true" outlineLevel="0" collapsed="false">
      <c r="A18" s="33" t="n">
        <v>10</v>
      </c>
      <c r="B18" s="43" t="n">
        <v>42546</v>
      </c>
      <c r="C18" s="44" t="s">
        <v>19</v>
      </c>
      <c r="D18" s="36" t="s">
        <v>23</v>
      </c>
      <c r="E18" s="37" t="s">
        <v>36</v>
      </c>
      <c r="F18" s="38" t="n">
        <v>52</v>
      </c>
      <c r="G18" s="50"/>
      <c r="H18" s="40" t="n">
        <f aca="false">F18+G18</f>
        <v>52</v>
      </c>
      <c r="I18" s="42" t="s">
        <v>25</v>
      </c>
      <c r="J18" s="5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s="5" customFormat="true" ht="25.5" hidden="false" customHeight="true" outlineLevel="0" collapsed="false">
      <c r="A19" s="33" t="n">
        <v>11</v>
      </c>
      <c r="B19" s="34" t="n">
        <v>42514</v>
      </c>
      <c r="C19" s="44" t="s">
        <v>15</v>
      </c>
      <c r="D19" s="53" t="s">
        <v>37</v>
      </c>
      <c r="E19" s="45" t="s">
        <v>38</v>
      </c>
      <c r="F19" s="38" t="n">
        <v>49</v>
      </c>
      <c r="G19" s="39"/>
      <c r="H19" s="38" t="n">
        <f aca="false">F19+G19</f>
        <v>49</v>
      </c>
      <c r="I19" s="41" t="s">
        <v>39</v>
      </c>
      <c r="J19" s="46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5" customFormat="true" ht="25.5" hidden="false" customHeight="true" outlineLevel="0" collapsed="false">
      <c r="A20" s="33" t="n">
        <v>12</v>
      </c>
      <c r="B20" s="34" t="n">
        <v>42516</v>
      </c>
      <c r="C20" s="35" t="s">
        <v>15</v>
      </c>
      <c r="D20" s="53" t="s">
        <v>37</v>
      </c>
      <c r="E20" s="37" t="s">
        <v>40</v>
      </c>
      <c r="F20" s="38" t="n">
        <v>49</v>
      </c>
      <c r="G20" s="39" t="n">
        <v>2</v>
      </c>
      <c r="H20" s="38" t="n">
        <f aca="false">F20+G20</f>
        <v>51</v>
      </c>
      <c r="I20" s="41" t="s">
        <v>41</v>
      </c>
      <c r="J20" s="46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5" customFormat="true" ht="27" hidden="false" customHeight="true" outlineLevel="0" collapsed="false">
      <c r="A21" s="33" t="n">
        <v>13</v>
      </c>
      <c r="B21" s="34" t="n">
        <v>42518</v>
      </c>
      <c r="C21" s="44" t="s">
        <v>22</v>
      </c>
      <c r="D21" s="53" t="s">
        <v>37</v>
      </c>
      <c r="E21" s="37" t="s">
        <v>42</v>
      </c>
      <c r="F21" s="38" t="n">
        <v>49</v>
      </c>
      <c r="G21" s="39" t="n">
        <v>9</v>
      </c>
      <c r="H21" s="38" t="n">
        <f aca="false">F21+G21</f>
        <v>58</v>
      </c>
      <c r="I21" s="41" t="s">
        <v>43</v>
      </c>
      <c r="J21" s="46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s="5" customFormat="true" ht="25.5" hidden="false" customHeight="true" outlineLevel="0" collapsed="false">
      <c r="A22" s="33" t="n">
        <v>14</v>
      </c>
      <c r="B22" s="34" t="n">
        <v>42521</v>
      </c>
      <c r="C22" s="35" t="s">
        <v>22</v>
      </c>
      <c r="D22" s="53" t="s">
        <v>37</v>
      </c>
      <c r="E22" s="37" t="s">
        <v>44</v>
      </c>
      <c r="F22" s="38" t="n">
        <v>49</v>
      </c>
      <c r="G22" s="54" t="s">
        <v>45</v>
      </c>
      <c r="H22" s="38" t="n">
        <f aca="false">F22+G22</f>
        <v>51</v>
      </c>
      <c r="I22" s="41" t="s">
        <v>46</v>
      </c>
      <c r="J22" s="46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s="5" customFormat="true" ht="25.5" hidden="false" customHeight="true" outlineLevel="0" collapsed="false">
      <c r="A23" s="33" t="n">
        <v>15</v>
      </c>
      <c r="B23" s="34" t="n">
        <v>42523</v>
      </c>
      <c r="C23" s="35" t="s">
        <v>22</v>
      </c>
      <c r="D23" s="53" t="s">
        <v>37</v>
      </c>
      <c r="E23" s="55" t="s">
        <v>47</v>
      </c>
      <c r="F23" s="38" t="n">
        <v>49</v>
      </c>
      <c r="G23" s="39"/>
      <c r="H23" s="38" t="n">
        <f aca="false">F23+G23</f>
        <v>49</v>
      </c>
      <c r="I23" s="41" t="s">
        <v>48</v>
      </c>
      <c r="J23" s="4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5" customFormat="true" ht="25.5" hidden="false" customHeight="true" outlineLevel="0" collapsed="false">
      <c r="A24" s="33" t="n">
        <v>16</v>
      </c>
      <c r="B24" s="34" t="n">
        <v>42525</v>
      </c>
      <c r="C24" s="35" t="s">
        <v>15</v>
      </c>
      <c r="D24" s="53" t="s">
        <v>37</v>
      </c>
      <c r="E24" s="37" t="s">
        <v>49</v>
      </c>
      <c r="F24" s="38" t="n">
        <v>49</v>
      </c>
      <c r="G24" s="39" t="n">
        <v>2</v>
      </c>
      <c r="H24" s="38" t="n">
        <f aca="false">F24+G24</f>
        <v>51</v>
      </c>
      <c r="I24" s="42" t="s">
        <v>50</v>
      </c>
      <c r="J24" s="35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5" customFormat="true" ht="25.5" hidden="false" customHeight="true" outlineLevel="0" collapsed="false">
      <c r="A25" s="33" t="n">
        <v>17</v>
      </c>
      <c r="B25" s="34" t="n">
        <v>42527</v>
      </c>
      <c r="C25" s="35" t="s">
        <v>22</v>
      </c>
      <c r="D25" s="53" t="s">
        <v>37</v>
      </c>
      <c r="E25" s="37" t="s">
        <v>51</v>
      </c>
      <c r="F25" s="38" t="n">
        <v>49</v>
      </c>
      <c r="G25" s="39" t="n">
        <v>1</v>
      </c>
      <c r="H25" s="38" t="n">
        <f aca="false">F25+G25</f>
        <v>50</v>
      </c>
      <c r="I25" s="42" t="s">
        <v>25</v>
      </c>
      <c r="J25" s="46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5" customFormat="true" ht="25.5" hidden="false" customHeight="true" outlineLevel="0" collapsed="false">
      <c r="A26" s="33" t="n">
        <v>18</v>
      </c>
      <c r="B26" s="34" t="n">
        <v>42529</v>
      </c>
      <c r="C26" s="35" t="s">
        <v>15</v>
      </c>
      <c r="D26" s="53" t="s">
        <v>37</v>
      </c>
      <c r="E26" s="37" t="s">
        <v>52</v>
      </c>
      <c r="F26" s="38" t="n">
        <v>49</v>
      </c>
      <c r="G26" s="54"/>
      <c r="H26" s="38" t="n">
        <f aca="false">F26+G26</f>
        <v>49</v>
      </c>
      <c r="I26" s="41" t="s">
        <v>53</v>
      </c>
      <c r="J26" s="46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5" customFormat="true" ht="25.5" hidden="false" customHeight="true" outlineLevel="0" collapsed="false">
      <c r="A27" s="33" t="n">
        <v>19</v>
      </c>
      <c r="B27" s="34" t="n">
        <v>42531</v>
      </c>
      <c r="C27" s="35" t="s">
        <v>15</v>
      </c>
      <c r="D27" s="53" t="s">
        <v>37</v>
      </c>
      <c r="E27" s="37" t="s">
        <v>54</v>
      </c>
      <c r="F27" s="38" t="n">
        <v>49</v>
      </c>
      <c r="G27" s="54" t="s">
        <v>55</v>
      </c>
      <c r="H27" s="38" t="n">
        <f aca="false">F27+G27</f>
        <v>50</v>
      </c>
      <c r="I27" s="41" t="s">
        <v>56</v>
      </c>
      <c r="J27" s="46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52" customFormat="true" ht="25.5" hidden="false" customHeight="true" outlineLevel="0" collapsed="false">
      <c r="A28" s="33" t="n">
        <v>20</v>
      </c>
      <c r="B28" s="34" t="n">
        <v>42532</v>
      </c>
      <c r="C28" s="44" t="s">
        <v>22</v>
      </c>
      <c r="D28" s="53" t="s">
        <v>37</v>
      </c>
      <c r="E28" s="45" t="s">
        <v>57</v>
      </c>
      <c r="F28" s="38" t="n">
        <v>49</v>
      </c>
      <c r="G28" s="54" t="s">
        <v>58</v>
      </c>
      <c r="H28" s="38" t="n">
        <f aca="false">F28+G28</f>
        <v>53</v>
      </c>
      <c r="I28" s="42" t="s">
        <v>59</v>
      </c>
      <c r="J28" s="46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5" customFormat="true" ht="27.75" hidden="false" customHeight="true" outlineLevel="0" collapsed="false">
      <c r="A29" s="33" t="n">
        <v>21</v>
      </c>
      <c r="B29" s="34" t="n">
        <v>42515</v>
      </c>
      <c r="C29" s="35" t="s">
        <v>15</v>
      </c>
      <c r="D29" s="53" t="s">
        <v>60</v>
      </c>
      <c r="E29" s="45" t="s">
        <v>61</v>
      </c>
      <c r="F29" s="38" t="n">
        <v>109</v>
      </c>
      <c r="G29" s="38" t="n">
        <v>4</v>
      </c>
      <c r="H29" s="38" t="n">
        <f aca="false">F29+G29</f>
        <v>113</v>
      </c>
      <c r="I29" s="41" t="s">
        <v>62</v>
      </c>
      <c r="J29" s="46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s="5" customFormat="true" ht="27" hidden="false" customHeight="true" outlineLevel="0" collapsed="false">
      <c r="A30" s="33" t="n">
        <v>22</v>
      </c>
      <c r="B30" s="34" t="n">
        <v>42518</v>
      </c>
      <c r="C30" s="35" t="s">
        <v>15</v>
      </c>
      <c r="D30" s="53" t="s">
        <v>60</v>
      </c>
      <c r="E30" s="37" t="s">
        <v>63</v>
      </c>
      <c r="F30" s="38" t="n">
        <v>109</v>
      </c>
      <c r="G30" s="39" t="n">
        <v>3</v>
      </c>
      <c r="H30" s="38" t="n">
        <f aca="false">F30+G30</f>
        <v>112</v>
      </c>
      <c r="I30" s="41" t="s">
        <v>64</v>
      </c>
      <c r="J30" s="56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5" customFormat="true" ht="24.75" hidden="false" customHeight="true" outlineLevel="0" collapsed="false">
      <c r="A31" s="33" t="n">
        <v>23</v>
      </c>
      <c r="B31" s="34" t="n">
        <v>42520</v>
      </c>
      <c r="C31" s="35" t="s">
        <v>22</v>
      </c>
      <c r="D31" s="53" t="s">
        <v>60</v>
      </c>
      <c r="E31" s="37" t="s">
        <v>65</v>
      </c>
      <c r="F31" s="38" t="n">
        <v>109</v>
      </c>
      <c r="G31" s="38" t="n">
        <v>1</v>
      </c>
      <c r="H31" s="38" t="n">
        <f aca="false">F31+G31</f>
        <v>110</v>
      </c>
      <c r="I31" s="41" t="s">
        <v>66</v>
      </c>
      <c r="J31" s="4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s="5" customFormat="true" ht="28.5" hidden="false" customHeight="true" outlineLevel="0" collapsed="false">
      <c r="A32" s="33" t="n">
        <v>24</v>
      </c>
      <c r="B32" s="34" t="n">
        <v>42522</v>
      </c>
      <c r="C32" s="35" t="s">
        <v>22</v>
      </c>
      <c r="D32" s="53" t="s">
        <v>60</v>
      </c>
      <c r="E32" s="37" t="s">
        <v>67</v>
      </c>
      <c r="F32" s="38" t="n">
        <v>109</v>
      </c>
      <c r="G32" s="39"/>
      <c r="H32" s="38" t="n">
        <f aca="false">F32+G32</f>
        <v>109</v>
      </c>
      <c r="I32" s="41" t="s">
        <v>68</v>
      </c>
      <c r="J32" s="46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5" customFormat="true" ht="28.5" hidden="false" customHeight="true" outlineLevel="0" collapsed="false">
      <c r="A33" s="33" t="n">
        <v>25</v>
      </c>
      <c r="B33" s="34" t="n">
        <v>42524</v>
      </c>
      <c r="C33" s="35" t="s">
        <v>22</v>
      </c>
      <c r="D33" s="53" t="s">
        <v>60</v>
      </c>
      <c r="E33" s="45" t="s">
        <v>69</v>
      </c>
      <c r="F33" s="38" t="n">
        <v>109</v>
      </c>
      <c r="G33" s="38" t="n">
        <v>5</v>
      </c>
      <c r="H33" s="38" t="n">
        <f aca="false">F33+G33</f>
        <v>114</v>
      </c>
      <c r="I33" s="41" t="s">
        <v>70</v>
      </c>
      <c r="J33" s="46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5" customFormat="true" ht="25.5" hidden="false" customHeight="true" outlineLevel="0" collapsed="false">
      <c r="A34" s="33" t="n">
        <v>26</v>
      </c>
      <c r="B34" s="34" t="n">
        <v>42527</v>
      </c>
      <c r="C34" s="35" t="s">
        <v>22</v>
      </c>
      <c r="D34" s="53" t="s">
        <v>71</v>
      </c>
      <c r="E34" s="37" t="s">
        <v>72</v>
      </c>
      <c r="F34" s="38" t="n">
        <v>54</v>
      </c>
      <c r="G34" s="39"/>
      <c r="H34" s="38" t="n">
        <f aca="false">F34+G34</f>
        <v>54</v>
      </c>
      <c r="I34" s="57" t="s">
        <v>73</v>
      </c>
      <c r="J34" s="46"/>
    </row>
    <row r="35" s="5" customFormat="true" ht="25.5" hidden="false" customHeight="true" outlineLevel="0" collapsed="false">
      <c r="A35" s="33" t="n">
        <v>27</v>
      </c>
      <c r="B35" s="34" t="n">
        <v>42527</v>
      </c>
      <c r="C35" s="35" t="s">
        <v>74</v>
      </c>
      <c r="D35" s="53" t="s">
        <v>75</v>
      </c>
      <c r="E35" s="37" t="s">
        <v>72</v>
      </c>
      <c r="F35" s="38" t="n">
        <v>55</v>
      </c>
      <c r="G35" s="39" t="n">
        <v>1</v>
      </c>
      <c r="H35" s="38" t="n">
        <f aca="false">F35+G35</f>
        <v>56</v>
      </c>
      <c r="I35" s="57" t="s">
        <v>76</v>
      </c>
      <c r="J35" s="46"/>
    </row>
    <row r="36" s="5" customFormat="true" ht="25.5" hidden="false" customHeight="true" outlineLevel="0" collapsed="false">
      <c r="A36" s="33" t="n">
        <v>28</v>
      </c>
      <c r="B36" s="34" t="n">
        <v>42529</v>
      </c>
      <c r="C36" s="35" t="s">
        <v>22</v>
      </c>
      <c r="D36" s="53" t="s">
        <v>60</v>
      </c>
      <c r="E36" s="37" t="s">
        <v>77</v>
      </c>
      <c r="F36" s="38" t="n">
        <v>109</v>
      </c>
      <c r="G36" s="38" t="n">
        <v>7</v>
      </c>
      <c r="H36" s="38" t="n">
        <f aca="false">F36+G36</f>
        <v>116</v>
      </c>
      <c r="I36" s="41" t="s">
        <v>78</v>
      </c>
      <c r="J36" s="46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s="5" customFormat="true" ht="24.75" hidden="false" customHeight="true" outlineLevel="0" collapsed="false">
      <c r="A37" s="33" t="n">
        <v>29</v>
      </c>
      <c r="B37" s="34" t="n">
        <v>42531</v>
      </c>
      <c r="C37" s="35" t="s">
        <v>22</v>
      </c>
      <c r="D37" s="53" t="s">
        <v>60</v>
      </c>
      <c r="E37" s="55" t="s">
        <v>79</v>
      </c>
      <c r="F37" s="38" t="n">
        <v>109</v>
      </c>
      <c r="G37" s="39"/>
      <c r="H37" s="38" t="n">
        <f aca="false">F37+G37</f>
        <v>109</v>
      </c>
      <c r="I37" s="41" t="s">
        <v>80</v>
      </c>
      <c r="J37" s="46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2" customFormat="true" ht="7.5" hidden="false" customHeight="true" outlineLevel="0" collapsed="false">
      <c r="A38" s="58"/>
      <c r="B38" s="59"/>
      <c r="C38" s="60"/>
      <c r="D38" s="61"/>
      <c r="E38" s="62"/>
      <c r="F38" s="58"/>
      <c r="G38" s="63"/>
      <c r="H38" s="64"/>
      <c r="I38" s="65"/>
      <c r="J38" s="66"/>
    </row>
    <row r="39" s="14" customFormat="true" ht="15.75" hidden="false" customHeight="false" outlineLevel="0" collapsed="false">
      <c r="A39" s="67" t="s">
        <v>81</v>
      </c>
      <c r="B39" s="68"/>
      <c r="C39" s="9"/>
      <c r="D39" s="10"/>
      <c r="E39" s="11"/>
      <c r="F39" s="9"/>
      <c r="G39" s="9"/>
      <c r="H39" s="9"/>
      <c r="I39" s="69" t="s">
        <v>82</v>
      </c>
      <c r="J39" s="70"/>
      <c r="K39" s="71"/>
      <c r="L39" s="72"/>
      <c r="M39" s="72"/>
    </row>
    <row r="40" s="14" customFormat="true" ht="15" hidden="false" customHeight="true" outlineLevel="0" collapsed="false">
      <c r="A40" s="73"/>
      <c r="B40" s="74" t="s">
        <v>83</v>
      </c>
      <c r="C40" s="75"/>
      <c r="D40" s="3"/>
      <c r="E40" s="76"/>
      <c r="F40" s="75"/>
      <c r="G40" s="75"/>
      <c r="H40" s="75"/>
      <c r="I40" s="77" t="s">
        <v>84</v>
      </c>
      <c r="J40" s="76"/>
    </row>
    <row r="41" s="14" customFormat="true" ht="15" hidden="false" customHeight="true" outlineLevel="0" collapsed="false">
      <c r="A41" s="78"/>
      <c r="B41" s="74" t="s">
        <v>85</v>
      </c>
      <c r="C41" s="75"/>
      <c r="D41" s="3"/>
      <c r="E41" s="76"/>
      <c r="F41" s="75"/>
      <c r="G41" s="75"/>
      <c r="H41" s="75"/>
      <c r="I41" s="79"/>
      <c r="J41" s="76"/>
    </row>
    <row r="42" s="14" customFormat="true" ht="15" hidden="false" customHeight="true" outlineLevel="0" collapsed="false">
      <c r="A42" s="80"/>
      <c r="B42" s="81" t="s">
        <v>86</v>
      </c>
      <c r="C42" s="75"/>
      <c r="D42" s="3"/>
      <c r="E42" s="76"/>
      <c r="F42" s="75"/>
      <c r="G42" s="75"/>
      <c r="H42" s="75"/>
      <c r="I42" s="79"/>
      <c r="J42" s="76"/>
    </row>
    <row r="43" s="14" customFormat="true" ht="15" hidden="false" customHeight="true" outlineLevel="0" collapsed="false">
      <c r="A43" s="80"/>
      <c r="B43" s="82" t="s">
        <v>87</v>
      </c>
      <c r="C43" s="75"/>
      <c r="D43" s="3"/>
      <c r="E43" s="76"/>
      <c r="F43" s="75"/>
      <c r="G43" s="75"/>
      <c r="H43" s="75"/>
      <c r="I43" s="79"/>
      <c r="J43" s="76"/>
    </row>
    <row r="44" s="14" customFormat="true" ht="15.75" hidden="false" customHeight="true" outlineLevel="0" collapsed="false">
      <c r="A44" s="83"/>
      <c r="B44" s="82" t="s">
        <v>88</v>
      </c>
      <c r="C44" s="75"/>
      <c r="D44" s="3"/>
      <c r="E44" s="76"/>
      <c r="F44" s="75"/>
      <c r="G44" s="75"/>
      <c r="H44" s="75"/>
      <c r="I44" s="77" t="s">
        <v>89</v>
      </c>
      <c r="J44" s="76"/>
    </row>
    <row r="45" s="14" customFormat="true" ht="19.5" hidden="false" customHeight="true" outlineLevel="0" collapsed="false">
      <c r="A45" s="67"/>
      <c r="B45" s="68"/>
      <c r="C45" s="9"/>
      <c r="D45" s="10"/>
      <c r="E45" s="11"/>
      <c r="F45" s="9"/>
      <c r="G45" s="9"/>
      <c r="H45" s="9"/>
      <c r="I45" s="84"/>
      <c r="J45" s="70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s="14" customFormat="true" ht="15" hidden="false" customHeight="true" outlineLevel="0" collapsed="false">
      <c r="A46" s="85"/>
      <c r="B46" s="74"/>
      <c r="C46" s="74"/>
      <c r="D46" s="3"/>
      <c r="E46" s="76"/>
      <c r="F46" s="75"/>
      <c r="G46" s="75"/>
      <c r="H46" s="75"/>
      <c r="I46" s="77"/>
      <c r="J46" s="76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14" customFormat="true" ht="15" hidden="false" customHeight="true" outlineLevel="0" collapsed="false">
      <c r="A47" s="78"/>
      <c r="B47" s="86"/>
      <c r="C47" s="86"/>
      <c r="D47" s="86"/>
      <c r="E47" s="3"/>
      <c r="F47" s="75"/>
      <c r="G47" s="75"/>
      <c r="H47" s="75"/>
      <c r="I47" s="79"/>
      <c r="J47" s="76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s="14" customFormat="true" ht="15" hidden="false" customHeight="true" outlineLevel="0" collapsed="false">
      <c r="A48" s="80"/>
      <c r="B48" s="87"/>
      <c r="C48" s="75"/>
      <c r="D48" s="3"/>
      <c r="E48" s="76"/>
      <c r="F48" s="75"/>
      <c r="G48" s="75"/>
      <c r="H48" s="75"/>
      <c r="I48" s="79"/>
      <c r="J48" s="76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s="14" customFormat="true" ht="15" hidden="false" customHeight="true" outlineLevel="0" collapsed="false">
      <c r="A49" s="80"/>
      <c r="B49" s="82"/>
      <c r="C49" s="75"/>
      <c r="D49" s="3"/>
      <c r="E49" s="76"/>
      <c r="F49" s="75"/>
      <c r="G49" s="75"/>
      <c r="H49" s="75"/>
      <c r="I49" s="79"/>
      <c r="J49" s="76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s="14" customFormat="true" ht="15" hidden="false" customHeight="true" outlineLevel="0" collapsed="false">
      <c r="A50" s="83"/>
      <c r="B50" s="82"/>
      <c r="C50" s="75"/>
      <c r="D50" s="3"/>
      <c r="E50" s="76"/>
      <c r="F50" s="75"/>
      <c r="G50" s="75"/>
      <c r="H50" s="75"/>
      <c r="I50" s="77"/>
      <c r="J50" s="76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</sheetData>
  <mergeCells count="11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B47:D47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0.28125" defaultRowHeight="15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10.99"/>
    <col collapsed="false" customWidth="true" hidden="false" outlineLevel="0" max="3" min="3" style="88" width="7.56"/>
    <col collapsed="false" customWidth="true" hidden="false" outlineLevel="0" max="4" min="4" style="89" width="8.41"/>
    <col collapsed="false" customWidth="true" hidden="false" outlineLevel="0" max="5" min="5" style="90" width="27.99"/>
    <col collapsed="false" customWidth="true" hidden="false" outlineLevel="0" max="6" min="6" style="88" width="5.99"/>
    <col collapsed="false" customWidth="true" hidden="false" outlineLevel="0" max="7" min="7" style="88" width="5.56"/>
    <col collapsed="false" customWidth="true" hidden="false" outlineLevel="0" max="8" min="8" style="88" width="6.41"/>
    <col collapsed="false" customWidth="true" hidden="false" outlineLevel="0" max="9" min="9" style="91" width="22.28"/>
    <col collapsed="false" customWidth="true" hidden="false" outlineLevel="0" max="10" min="10" style="90" width="9.56"/>
    <col collapsed="false" customWidth="true" hidden="true" outlineLevel="0" max="11" min="11" style="91" width="0.13"/>
    <col collapsed="false" customWidth="false" hidden="false" outlineLevel="0" max="257" min="12" style="91" width="10.28"/>
  </cols>
  <sheetData>
    <row r="1" customFormat="false" ht="15.75" hidden="false" customHeight="false" outlineLevel="0" collapsed="false">
      <c r="A1" s="92" t="s">
        <v>90</v>
      </c>
    </row>
    <row r="2" customFormat="false" ht="15.75" hidden="false" customHeight="true" outlineLevel="0" collapsed="false">
      <c r="A2" s="93" t="s">
        <v>91</v>
      </c>
    </row>
    <row r="3" customFormat="false" ht="11.25" hidden="false" customHeight="true" outlineLevel="0" collapsed="false"/>
    <row r="4" customFormat="false" ht="22.5" hidden="false" customHeight="fals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9.5" hidden="false" customHeight="true" outlineLevel="0" collapsed="false">
      <c r="A5" s="95" t="s">
        <v>92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</row>
    <row r="7" s="99" customFormat="true" ht="16.5" hidden="false" customHeight="true" outlineLevel="0" collapsed="false">
      <c r="A7" s="97" t="s">
        <v>4</v>
      </c>
      <c r="B7" s="97" t="s">
        <v>5</v>
      </c>
      <c r="C7" s="98" t="s">
        <v>6</v>
      </c>
      <c r="D7" s="97" t="s">
        <v>7</v>
      </c>
      <c r="E7" s="97" t="s">
        <v>8</v>
      </c>
      <c r="F7" s="97" t="s">
        <v>9</v>
      </c>
      <c r="G7" s="97"/>
      <c r="H7" s="97"/>
      <c r="I7" s="98" t="s">
        <v>10</v>
      </c>
      <c r="J7" s="98" t="s">
        <v>11</v>
      </c>
    </row>
    <row r="8" s="99" customFormat="true" ht="16.5" hidden="false" customHeight="true" outlineLevel="0" collapsed="false">
      <c r="A8" s="97"/>
      <c r="B8" s="97"/>
      <c r="C8" s="98"/>
      <c r="D8" s="97"/>
      <c r="E8" s="97"/>
      <c r="F8" s="97" t="s">
        <v>12</v>
      </c>
      <c r="G8" s="97" t="s">
        <v>13</v>
      </c>
      <c r="H8" s="97" t="s">
        <v>14</v>
      </c>
      <c r="I8" s="98"/>
      <c r="J8" s="98"/>
    </row>
    <row r="9" s="108" customFormat="true" ht="27.95" hidden="false" customHeight="true" outlineLevel="0" collapsed="false">
      <c r="A9" s="100" t="n">
        <v>1</v>
      </c>
      <c r="B9" s="101" t="n">
        <v>42528</v>
      </c>
      <c r="C9" s="100" t="s">
        <v>15</v>
      </c>
      <c r="D9" s="102" t="s">
        <v>93</v>
      </c>
      <c r="E9" s="103" t="s">
        <v>94</v>
      </c>
      <c r="F9" s="104" t="n">
        <v>20</v>
      </c>
      <c r="G9" s="104"/>
      <c r="H9" s="105" t="n">
        <f aca="false">F9+G9</f>
        <v>20</v>
      </c>
      <c r="I9" s="106" t="s">
        <v>95</v>
      </c>
      <c r="J9" s="107"/>
    </row>
    <row r="10" s="109" customFormat="true" ht="27.95" hidden="false" customHeight="true" outlineLevel="0" collapsed="false">
      <c r="A10" s="100" t="n">
        <v>2</v>
      </c>
      <c r="B10" s="101" t="n">
        <v>42506</v>
      </c>
      <c r="C10" s="100" t="s">
        <v>96</v>
      </c>
      <c r="D10" s="102" t="s">
        <v>97</v>
      </c>
      <c r="E10" s="103" t="s">
        <v>98</v>
      </c>
      <c r="F10" s="104" t="n">
        <v>142</v>
      </c>
      <c r="G10" s="104"/>
      <c r="H10" s="105" t="n">
        <f aca="false">G10+F10</f>
        <v>142</v>
      </c>
      <c r="I10" s="106" t="s">
        <v>99</v>
      </c>
      <c r="J10" s="107" t="s">
        <v>100</v>
      </c>
    </row>
    <row r="11" s="109" customFormat="true" ht="27.95" hidden="false" customHeight="true" outlineLevel="0" collapsed="false">
      <c r="A11" s="100" t="n">
        <v>3</v>
      </c>
      <c r="B11" s="101" t="n">
        <v>42508</v>
      </c>
      <c r="C11" s="100" t="s">
        <v>96</v>
      </c>
      <c r="D11" s="102" t="s">
        <v>97</v>
      </c>
      <c r="E11" s="103" t="s">
        <v>101</v>
      </c>
      <c r="F11" s="104" t="n">
        <v>142</v>
      </c>
      <c r="G11" s="104"/>
      <c r="H11" s="105" t="n">
        <f aca="false">G11+F11</f>
        <v>142</v>
      </c>
      <c r="I11" s="106" t="s">
        <v>99</v>
      </c>
      <c r="J11" s="107"/>
    </row>
    <row r="12" s="108" customFormat="true" ht="27.95" hidden="false" customHeight="true" outlineLevel="0" collapsed="false">
      <c r="A12" s="100" t="n">
        <v>4</v>
      </c>
      <c r="B12" s="101" t="n">
        <v>42513</v>
      </c>
      <c r="C12" s="100" t="s">
        <v>15</v>
      </c>
      <c r="D12" s="102" t="s">
        <v>97</v>
      </c>
      <c r="E12" s="103" t="s">
        <v>102</v>
      </c>
      <c r="F12" s="104" t="n">
        <v>142</v>
      </c>
      <c r="G12" s="104"/>
      <c r="H12" s="105" t="n">
        <f aca="false">G12+F12</f>
        <v>142</v>
      </c>
      <c r="I12" s="106" t="s">
        <v>99</v>
      </c>
      <c r="J12" s="107"/>
    </row>
    <row r="13" s="108" customFormat="true" ht="27.95" hidden="false" customHeight="true" outlineLevel="0" collapsed="false">
      <c r="A13" s="100" t="n">
        <v>5</v>
      </c>
      <c r="B13" s="101" t="n">
        <v>42515</v>
      </c>
      <c r="C13" s="100" t="s">
        <v>15</v>
      </c>
      <c r="D13" s="102" t="s">
        <v>97</v>
      </c>
      <c r="E13" s="103" t="s">
        <v>103</v>
      </c>
      <c r="F13" s="104" t="n">
        <v>142</v>
      </c>
      <c r="G13" s="104" t="n">
        <v>1</v>
      </c>
      <c r="H13" s="105" t="n">
        <f aca="false">G13+F13</f>
        <v>143</v>
      </c>
      <c r="I13" s="106" t="s">
        <v>104</v>
      </c>
      <c r="J13" s="107"/>
    </row>
    <row r="14" s="108" customFormat="true" ht="27.95" hidden="false" customHeight="true" outlineLevel="0" collapsed="false">
      <c r="A14" s="100" t="n">
        <v>6</v>
      </c>
      <c r="B14" s="101" t="n">
        <v>42518</v>
      </c>
      <c r="C14" s="100" t="s">
        <v>15</v>
      </c>
      <c r="D14" s="102" t="s">
        <v>97</v>
      </c>
      <c r="E14" s="103" t="s">
        <v>105</v>
      </c>
      <c r="F14" s="104" t="n">
        <v>142</v>
      </c>
      <c r="G14" s="104" t="n">
        <v>5</v>
      </c>
      <c r="H14" s="105" t="n">
        <f aca="false">G14+F14</f>
        <v>147</v>
      </c>
      <c r="I14" s="110" t="s">
        <v>106</v>
      </c>
      <c r="J14" s="107"/>
    </row>
    <row r="15" s="108" customFormat="true" ht="27.95" hidden="false" customHeight="true" outlineLevel="0" collapsed="false">
      <c r="A15" s="100" t="n">
        <v>7</v>
      </c>
      <c r="B15" s="101" t="n">
        <v>42522</v>
      </c>
      <c r="C15" s="100" t="s">
        <v>15</v>
      </c>
      <c r="D15" s="102" t="s">
        <v>97</v>
      </c>
      <c r="E15" s="103" t="s">
        <v>107</v>
      </c>
      <c r="F15" s="104" t="n">
        <v>142</v>
      </c>
      <c r="G15" s="104" t="n">
        <v>2</v>
      </c>
      <c r="H15" s="105" t="n">
        <f aca="false">G15+F15</f>
        <v>144</v>
      </c>
      <c r="I15" s="106" t="s">
        <v>108</v>
      </c>
      <c r="J15" s="107"/>
    </row>
    <row r="16" s="108" customFormat="true" ht="27.95" hidden="false" customHeight="true" outlineLevel="0" collapsed="false">
      <c r="A16" s="100" t="n">
        <v>8</v>
      </c>
      <c r="B16" s="101" t="n">
        <v>42524</v>
      </c>
      <c r="C16" s="100" t="s">
        <v>15</v>
      </c>
      <c r="D16" s="102" t="s">
        <v>97</v>
      </c>
      <c r="E16" s="103" t="s">
        <v>109</v>
      </c>
      <c r="F16" s="104" t="n">
        <v>142</v>
      </c>
      <c r="G16" s="104" t="n">
        <v>10</v>
      </c>
      <c r="H16" s="105" t="n">
        <f aca="false">G16+F16</f>
        <v>152</v>
      </c>
      <c r="I16" s="106" t="s">
        <v>110</v>
      </c>
      <c r="J16" s="107"/>
    </row>
    <row r="17" s="108" customFormat="true" ht="27.95" hidden="false" customHeight="true" outlineLevel="0" collapsed="false">
      <c r="A17" s="100" t="n">
        <v>9</v>
      </c>
      <c r="B17" s="101" t="n">
        <v>42527</v>
      </c>
      <c r="C17" s="100" t="s">
        <v>15</v>
      </c>
      <c r="D17" s="102" t="s">
        <v>97</v>
      </c>
      <c r="E17" s="103" t="s">
        <v>111</v>
      </c>
      <c r="F17" s="104" t="n">
        <v>142</v>
      </c>
      <c r="G17" s="104"/>
      <c r="H17" s="105" t="n">
        <f aca="false">G17+F17</f>
        <v>142</v>
      </c>
      <c r="I17" s="106" t="s">
        <v>99</v>
      </c>
      <c r="J17" s="107"/>
    </row>
    <row r="18" s="108" customFormat="true" ht="27.95" hidden="false" customHeight="true" outlineLevel="0" collapsed="false">
      <c r="A18" s="100" t="n">
        <v>10</v>
      </c>
      <c r="B18" s="101" t="n">
        <v>42513</v>
      </c>
      <c r="C18" s="100" t="s">
        <v>22</v>
      </c>
      <c r="D18" s="102" t="s">
        <v>112</v>
      </c>
      <c r="E18" s="103" t="s">
        <v>113</v>
      </c>
      <c r="F18" s="104" t="n">
        <v>145</v>
      </c>
      <c r="G18" s="104"/>
      <c r="H18" s="105" t="n">
        <f aca="false">G18+F18</f>
        <v>145</v>
      </c>
      <c r="I18" s="106" t="s">
        <v>114</v>
      </c>
      <c r="J18" s="107" t="s">
        <v>115</v>
      </c>
    </row>
    <row r="19" s="108" customFormat="true" ht="27.95" hidden="false" customHeight="true" outlineLevel="0" collapsed="false">
      <c r="A19" s="100" t="n">
        <v>11</v>
      </c>
      <c r="B19" s="101" t="n">
        <v>42517</v>
      </c>
      <c r="C19" s="100" t="s">
        <v>15</v>
      </c>
      <c r="D19" s="102" t="s">
        <v>112</v>
      </c>
      <c r="E19" s="103" t="s">
        <v>116</v>
      </c>
      <c r="F19" s="104" t="n">
        <v>145</v>
      </c>
      <c r="G19" s="104" t="n">
        <v>2</v>
      </c>
      <c r="H19" s="105" t="n">
        <f aca="false">G19+F19</f>
        <v>147</v>
      </c>
      <c r="I19" s="106" t="s">
        <v>117</v>
      </c>
      <c r="J19" s="107"/>
    </row>
    <row r="20" s="108" customFormat="true" ht="27.95" hidden="false" customHeight="true" outlineLevel="0" collapsed="false">
      <c r="A20" s="100" t="n">
        <v>12</v>
      </c>
      <c r="B20" s="101" t="n">
        <v>42521</v>
      </c>
      <c r="C20" s="100" t="s">
        <v>22</v>
      </c>
      <c r="D20" s="102" t="s">
        <v>112</v>
      </c>
      <c r="E20" s="103" t="s">
        <v>44</v>
      </c>
      <c r="F20" s="104" t="n">
        <v>145</v>
      </c>
      <c r="G20" s="104" t="n">
        <v>1</v>
      </c>
      <c r="H20" s="105" t="n">
        <f aca="false">G20+F20</f>
        <v>146</v>
      </c>
      <c r="I20" s="106" t="s">
        <v>118</v>
      </c>
      <c r="J20" s="107"/>
    </row>
    <row r="21" s="108" customFormat="true" ht="27.95" hidden="false" customHeight="true" outlineLevel="0" collapsed="false">
      <c r="A21" s="100" t="n">
        <v>13</v>
      </c>
      <c r="B21" s="101" t="n">
        <v>42523</v>
      </c>
      <c r="C21" s="100" t="s">
        <v>22</v>
      </c>
      <c r="D21" s="102" t="s">
        <v>112</v>
      </c>
      <c r="E21" s="103" t="s">
        <v>47</v>
      </c>
      <c r="F21" s="104" t="n">
        <v>145</v>
      </c>
      <c r="G21" s="104"/>
      <c r="H21" s="105" t="n">
        <f aca="false">G21+F21</f>
        <v>145</v>
      </c>
      <c r="I21" s="106" t="s">
        <v>114</v>
      </c>
      <c r="J21" s="107"/>
    </row>
    <row r="22" s="108" customFormat="true" ht="27.95" hidden="false" customHeight="true" outlineLevel="0" collapsed="false">
      <c r="A22" s="100" t="n">
        <v>14</v>
      </c>
      <c r="B22" s="101" t="n">
        <v>42527</v>
      </c>
      <c r="C22" s="100" t="s">
        <v>22</v>
      </c>
      <c r="D22" s="102" t="s">
        <v>112</v>
      </c>
      <c r="E22" s="103" t="s">
        <v>119</v>
      </c>
      <c r="F22" s="104" t="n">
        <v>145</v>
      </c>
      <c r="G22" s="104" t="n">
        <v>3</v>
      </c>
      <c r="H22" s="105" t="n">
        <f aca="false">G22+F22</f>
        <v>148</v>
      </c>
      <c r="I22" s="106" t="s">
        <v>120</v>
      </c>
      <c r="J22" s="107"/>
    </row>
    <row r="23" s="108" customFormat="true" ht="27.95" hidden="false" customHeight="true" outlineLevel="0" collapsed="false">
      <c r="A23" s="100" t="n">
        <v>15</v>
      </c>
      <c r="B23" s="101" t="n">
        <v>42529</v>
      </c>
      <c r="C23" s="100" t="s">
        <v>15</v>
      </c>
      <c r="D23" s="102" t="s">
        <v>112</v>
      </c>
      <c r="E23" s="103" t="s">
        <v>121</v>
      </c>
      <c r="F23" s="104" t="n">
        <v>145</v>
      </c>
      <c r="G23" s="104" t="n">
        <v>18</v>
      </c>
      <c r="H23" s="105" t="n">
        <f aca="false">G23+F23</f>
        <v>163</v>
      </c>
      <c r="I23" s="106" t="s">
        <v>122</v>
      </c>
      <c r="J23" s="107"/>
    </row>
    <row r="24" s="108" customFormat="true" ht="27.95" hidden="false" customHeight="true" outlineLevel="0" collapsed="false">
      <c r="A24" s="100" t="n">
        <v>16</v>
      </c>
      <c r="B24" s="101" t="n">
        <v>42531</v>
      </c>
      <c r="C24" s="100" t="s">
        <v>15</v>
      </c>
      <c r="D24" s="102" t="s">
        <v>112</v>
      </c>
      <c r="E24" s="103" t="s">
        <v>123</v>
      </c>
      <c r="F24" s="104" t="n">
        <v>145</v>
      </c>
      <c r="G24" s="104" t="n">
        <v>33</v>
      </c>
      <c r="H24" s="105" t="n">
        <f aca="false">G24+F24</f>
        <v>178</v>
      </c>
      <c r="I24" s="106" t="s">
        <v>124</v>
      </c>
      <c r="J24" s="107"/>
    </row>
    <row r="25" s="109" customFormat="true" ht="27.95" hidden="false" customHeight="true" outlineLevel="0" collapsed="false">
      <c r="A25" s="100" t="n">
        <v>17</v>
      </c>
      <c r="B25" s="101" t="n">
        <v>42509</v>
      </c>
      <c r="C25" s="100" t="s">
        <v>96</v>
      </c>
      <c r="D25" s="102" t="s">
        <v>125</v>
      </c>
      <c r="E25" s="103" t="s">
        <v>126</v>
      </c>
      <c r="F25" s="104" t="n">
        <f aca="false">67+53</f>
        <v>120</v>
      </c>
      <c r="G25" s="104" t="n">
        <v>3</v>
      </c>
      <c r="H25" s="105" t="n">
        <f aca="false">G25+F25</f>
        <v>123</v>
      </c>
      <c r="I25" s="106" t="s">
        <v>127</v>
      </c>
      <c r="J25" s="107" t="s">
        <v>128</v>
      </c>
    </row>
    <row r="26" s="109" customFormat="true" ht="27.95" hidden="false" customHeight="true" outlineLevel="0" collapsed="false">
      <c r="A26" s="100" t="n">
        <v>18</v>
      </c>
      <c r="B26" s="101" t="n">
        <v>42515</v>
      </c>
      <c r="C26" s="100" t="s">
        <v>22</v>
      </c>
      <c r="D26" s="102" t="s">
        <v>125</v>
      </c>
      <c r="E26" s="103" t="s">
        <v>129</v>
      </c>
      <c r="F26" s="104" t="n">
        <f aca="false">67+53</f>
        <v>120</v>
      </c>
      <c r="G26" s="104" t="n">
        <v>6</v>
      </c>
      <c r="H26" s="105" t="n">
        <f aca="false">G26+F26</f>
        <v>126</v>
      </c>
      <c r="I26" s="106" t="s">
        <v>130</v>
      </c>
      <c r="J26" s="107"/>
    </row>
    <row r="27" s="108" customFormat="true" ht="29.25" hidden="false" customHeight="true" outlineLevel="0" collapsed="false">
      <c r="A27" s="100" t="n">
        <v>19</v>
      </c>
      <c r="B27" s="101" t="n">
        <v>42517</v>
      </c>
      <c r="C27" s="100" t="s">
        <v>22</v>
      </c>
      <c r="D27" s="102" t="s">
        <v>125</v>
      </c>
      <c r="E27" s="103" t="s">
        <v>131</v>
      </c>
      <c r="F27" s="104" t="n">
        <f aca="false">67+53</f>
        <v>120</v>
      </c>
      <c r="G27" s="104"/>
      <c r="H27" s="105" t="n">
        <f aca="false">G27+F27</f>
        <v>120</v>
      </c>
      <c r="I27" s="106" t="s">
        <v>132</v>
      </c>
      <c r="J27" s="107"/>
    </row>
    <row r="28" s="108" customFormat="true" ht="27.95" hidden="false" customHeight="true" outlineLevel="0" collapsed="false">
      <c r="A28" s="100" t="n">
        <v>20</v>
      </c>
      <c r="B28" s="101" t="n">
        <v>42520</v>
      </c>
      <c r="C28" s="100" t="s">
        <v>15</v>
      </c>
      <c r="D28" s="102" t="s">
        <v>125</v>
      </c>
      <c r="E28" s="103" t="s">
        <v>133</v>
      </c>
      <c r="F28" s="104" t="n">
        <f aca="false">67+53</f>
        <v>120</v>
      </c>
      <c r="G28" s="104" t="n">
        <v>4</v>
      </c>
      <c r="H28" s="105" t="n">
        <f aca="false">G28+F28</f>
        <v>124</v>
      </c>
      <c r="I28" s="106" t="s">
        <v>134</v>
      </c>
      <c r="J28" s="107"/>
    </row>
    <row r="29" s="108" customFormat="true" ht="27.95" hidden="false" customHeight="true" outlineLevel="0" collapsed="false">
      <c r="A29" s="100" t="n">
        <v>21</v>
      </c>
      <c r="B29" s="101" t="n">
        <v>42522</v>
      </c>
      <c r="C29" s="100" t="s">
        <v>22</v>
      </c>
      <c r="D29" s="102" t="s">
        <v>125</v>
      </c>
      <c r="E29" s="103" t="s">
        <v>135</v>
      </c>
      <c r="F29" s="104" t="n">
        <f aca="false">67+53</f>
        <v>120</v>
      </c>
      <c r="G29" s="104" t="n">
        <v>2</v>
      </c>
      <c r="H29" s="105" t="n">
        <f aca="false">G29+F29</f>
        <v>122</v>
      </c>
      <c r="I29" s="106" t="s">
        <v>136</v>
      </c>
      <c r="J29" s="107"/>
    </row>
    <row r="30" s="108" customFormat="true" ht="27.75" hidden="false" customHeight="true" outlineLevel="0" collapsed="false">
      <c r="A30" s="100" t="n">
        <v>22</v>
      </c>
      <c r="B30" s="101" t="n">
        <v>42524</v>
      </c>
      <c r="C30" s="100" t="s">
        <v>22</v>
      </c>
      <c r="D30" s="102" t="s">
        <v>125</v>
      </c>
      <c r="E30" s="103" t="s">
        <v>137</v>
      </c>
      <c r="F30" s="104" t="n">
        <f aca="false">67+53</f>
        <v>120</v>
      </c>
      <c r="G30" s="104" t="n">
        <v>5</v>
      </c>
      <c r="H30" s="105" t="n">
        <f aca="false">G30+F30</f>
        <v>125</v>
      </c>
      <c r="I30" s="106" t="s">
        <v>138</v>
      </c>
      <c r="J30" s="107"/>
    </row>
    <row r="31" s="108" customFormat="true" ht="27.75" hidden="false" customHeight="true" outlineLevel="0" collapsed="false">
      <c r="A31" s="100" t="n">
        <v>23</v>
      </c>
      <c r="B31" s="101" t="n">
        <v>42529</v>
      </c>
      <c r="C31" s="100" t="s">
        <v>22</v>
      </c>
      <c r="D31" s="102" t="s">
        <v>125</v>
      </c>
      <c r="E31" s="103" t="s">
        <v>139</v>
      </c>
      <c r="F31" s="104" t="n">
        <f aca="false">67+53</f>
        <v>120</v>
      </c>
      <c r="G31" s="104" t="n">
        <v>2</v>
      </c>
      <c r="H31" s="105" t="n">
        <f aca="false">G31+F31</f>
        <v>122</v>
      </c>
      <c r="I31" s="106" t="s">
        <v>136</v>
      </c>
      <c r="J31" s="107"/>
    </row>
    <row r="32" s="108" customFormat="true" ht="27.75" hidden="false" customHeight="true" outlineLevel="0" collapsed="false">
      <c r="A32" s="100" t="n">
        <v>24</v>
      </c>
      <c r="B32" s="101" t="n">
        <v>42531</v>
      </c>
      <c r="C32" s="100" t="s">
        <v>22</v>
      </c>
      <c r="D32" s="102" t="s">
        <v>125</v>
      </c>
      <c r="E32" s="103" t="s">
        <v>79</v>
      </c>
      <c r="F32" s="104" t="n">
        <f aca="false">67+53</f>
        <v>120</v>
      </c>
      <c r="G32" s="104"/>
      <c r="H32" s="105" t="n">
        <f aca="false">G32+F32</f>
        <v>120</v>
      </c>
      <c r="I32" s="106" t="s">
        <v>132</v>
      </c>
      <c r="J32" s="107"/>
    </row>
    <row r="33" customFormat="false" ht="8.25" hidden="false" customHeight="true" outlineLevel="0" collapsed="false"/>
    <row r="34" s="115" customFormat="true" ht="15.75" hidden="false" customHeight="false" outlineLevel="0" collapsed="false">
      <c r="A34" s="73" t="s">
        <v>81</v>
      </c>
      <c r="B34" s="111"/>
      <c r="C34" s="112"/>
      <c r="D34" s="113"/>
      <c r="E34" s="114"/>
      <c r="F34" s="114"/>
      <c r="G34" s="114"/>
      <c r="H34" s="113"/>
      <c r="I34" s="69" t="s">
        <v>82</v>
      </c>
    </row>
    <row r="35" s="115" customFormat="true" ht="15.75" hidden="false" customHeight="false" outlineLevel="0" collapsed="false">
      <c r="A35" s="73"/>
      <c r="B35" s="116" t="s">
        <v>85</v>
      </c>
      <c r="C35" s="114"/>
      <c r="D35" s="112"/>
      <c r="E35" s="113"/>
      <c r="F35" s="114"/>
      <c r="G35" s="114"/>
      <c r="H35" s="114"/>
      <c r="I35" s="117" t="s">
        <v>140</v>
      </c>
      <c r="J35" s="113"/>
    </row>
    <row r="36" s="115" customFormat="true" ht="15.75" hidden="false" customHeight="false" outlineLevel="0" collapsed="false">
      <c r="A36" s="78"/>
      <c r="B36" s="118" t="s">
        <v>141</v>
      </c>
      <c r="H36" s="114"/>
      <c r="I36" s="114"/>
    </row>
    <row r="37" s="115" customFormat="true" ht="15.75" hidden="false" customHeight="false" outlineLevel="0" collapsed="false">
      <c r="A37" s="119"/>
      <c r="B37" s="120" t="s">
        <v>87</v>
      </c>
      <c r="C37" s="114"/>
      <c r="D37" s="112"/>
      <c r="E37" s="113"/>
      <c r="F37" s="114"/>
      <c r="G37" s="114"/>
      <c r="H37" s="114"/>
      <c r="I37" s="114"/>
      <c r="J37" s="113"/>
    </row>
    <row r="38" s="115" customFormat="true" ht="15.75" hidden="false" customHeight="false" outlineLevel="0" collapsed="false">
      <c r="A38" s="119"/>
      <c r="B38" s="120" t="s">
        <v>88</v>
      </c>
      <c r="C38" s="114"/>
      <c r="D38" s="112"/>
      <c r="E38" s="113"/>
      <c r="F38" s="114"/>
      <c r="G38" s="114"/>
      <c r="H38" s="114"/>
      <c r="I38" s="121" t="s">
        <v>142</v>
      </c>
      <c r="J38" s="122"/>
    </row>
    <row r="43" customFormat="false" ht="11.25" hidden="false" customHeight="true" outlineLevel="0" collapsed="false"/>
  </sheetData>
  <mergeCells count="11"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0" activeCellId="0" sqref="I40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11.42"/>
    <col collapsed="false" customWidth="true" hidden="false" outlineLevel="0" max="3" min="3" style="124" width="7.56"/>
    <col collapsed="false" customWidth="true" hidden="false" outlineLevel="0" max="4" min="4" style="125" width="7.85"/>
    <col collapsed="false" customWidth="true" hidden="false" outlineLevel="0" max="5" min="5" style="126" width="28.99"/>
    <col collapsed="false" customWidth="true" hidden="false" outlineLevel="0" max="7" min="6" style="123" width="5.56"/>
    <col collapsed="false" customWidth="true" hidden="false" outlineLevel="0" max="8" min="8" style="123" width="5.41"/>
    <col collapsed="false" customWidth="true" hidden="false" outlineLevel="0" max="9" min="9" style="127" width="21.7"/>
    <col collapsed="false" customWidth="true" hidden="false" outlineLevel="0" max="10" min="10" style="128" width="10.41"/>
    <col collapsed="false" customWidth="false" hidden="false" outlineLevel="0" max="257" min="11" style="127" width="7.14"/>
  </cols>
  <sheetData>
    <row r="1" customFormat="false" ht="15.75" hidden="false" customHeight="false" outlineLevel="0" collapsed="false">
      <c r="A1" s="129" t="s">
        <v>0</v>
      </c>
      <c r="B1" s="130"/>
      <c r="C1" s="131"/>
      <c r="D1" s="132"/>
      <c r="E1" s="133"/>
      <c r="F1" s="130"/>
      <c r="G1" s="130"/>
      <c r="H1" s="130"/>
      <c r="I1" s="134"/>
      <c r="J1" s="135"/>
    </row>
    <row r="2" customFormat="false" ht="15.75" hidden="false" customHeight="false" outlineLevel="0" collapsed="false">
      <c r="A2" s="136" t="s">
        <v>143</v>
      </c>
      <c r="B2" s="130"/>
      <c r="C2" s="131"/>
      <c r="D2" s="132"/>
      <c r="E2" s="133"/>
      <c r="F2" s="130"/>
      <c r="G2" s="130"/>
      <c r="H2" s="130"/>
      <c r="I2" s="134"/>
      <c r="J2" s="135"/>
    </row>
    <row r="3" customFormat="false" ht="9" hidden="false" customHeight="true" outlineLevel="0" collapsed="false">
      <c r="A3" s="130"/>
      <c r="B3" s="130"/>
      <c r="C3" s="131"/>
      <c r="D3" s="132"/>
      <c r="E3" s="133"/>
      <c r="F3" s="130"/>
      <c r="G3" s="130"/>
      <c r="H3" s="130"/>
      <c r="I3" s="134"/>
      <c r="J3" s="135"/>
    </row>
    <row r="4" customFormat="false" ht="22.5" hidden="false" customHeight="fals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5.75" hidden="false" customHeight="false" outlineLevel="0" collapsed="false">
      <c r="A5" s="138" t="s">
        <v>92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2" hidden="false" customHeight="true" outlineLevel="0" collapsed="false">
      <c r="A6" s="139"/>
      <c r="B6" s="140"/>
      <c r="C6" s="141"/>
      <c r="D6" s="140"/>
      <c r="E6" s="140"/>
      <c r="F6" s="140"/>
      <c r="G6" s="140"/>
      <c r="H6" s="140"/>
      <c r="I6" s="140"/>
      <c r="J6" s="142"/>
    </row>
    <row r="7" customFormat="false" ht="16.5" hidden="false" customHeight="true" outlineLevel="0" collapsed="false">
      <c r="A7" s="143" t="s">
        <v>4</v>
      </c>
      <c r="B7" s="144" t="s">
        <v>5</v>
      </c>
      <c r="C7" s="143" t="s">
        <v>6</v>
      </c>
      <c r="D7" s="144" t="s">
        <v>7</v>
      </c>
      <c r="E7" s="143" t="s">
        <v>8</v>
      </c>
      <c r="F7" s="143" t="s">
        <v>9</v>
      </c>
      <c r="G7" s="143"/>
      <c r="H7" s="143"/>
      <c r="I7" s="144" t="s">
        <v>144</v>
      </c>
      <c r="J7" s="145" t="s">
        <v>11</v>
      </c>
    </row>
    <row r="8" customFormat="false" ht="19.5" hidden="false" customHeight="true" outlineLevel="0" collapsed="false">
      <c r="A8" s="143"/>
      <c r="B8" s="144"/>
      <c r="C8" s="143"/>
      <c r="D8" s="144"/>
      <c r="E8" s="143"/>
      <c r="F8" s="143" t="s">
        <v>12</v>
      </c>
      <c r="G8" s="143" t="s">
        <v>13</v>
      </c>
      <c r="H8" s="143" t="s">
        <v>14</v>
      </c>
      <c r="I8" s="144"/>
      <c r="J8" s="145"/>
    </row>
    <row r="9" customFormat="false" ht="28.7" hidden="false" customHeight="true" outlineLevel="0" collapsed="false">
      <c r="A9" s="146" t="n">
        <v>1</v>
      </c>
      <c r="B9" s="147" t="n">
        <v>42503</v>
      </c>
      <c r="C9" s="148" t="s">
        <v>22</v>
      </c>
      <c r="D9" s="149" t="s">
        <v>145</v>
      </c>
      <c r="E9" s="150" t="s">
        <v>146</v>
      </c>
      <c r="F9" s="146" t="n">
        <v>129</v>
      </c>
      <c r="G9" s="146" t="n">
        <v>1</v>
      </c>
      <c r="H9" s="146" t="n">
        <f aca="false">G9+F9</f>
        <v>130</v>
      </c>
      <c r="I9" s="151" t="s">
        <v>147</v>
      </c>
      <c r="J9" s="152"/>
    </row>
    <row r="10" customFormat="false" ht="28.7" hidden="false" customHeight="true" outlineLevel="0" collapsed="false">
      <c r="A10" s="146" t="n">
        <v>2</v>
      </c>
      <c r="B10" s="153" t="n">
        <v>42514</v>
      </c>
      <c r="C10" s="148" t="s">
        <v>22</v>
      </c>
      <c r="D10" s="149" t="s">
        <v>148</v>
      </c>
      <c r="E10" s="150" t="s">
        <v>149</v>
      </c>
      <c r="F10" s="146" t="n">
        <v>62</v>
      </c>
      <c r="G10" s="146" t="n">
        <v>1</v>
      </c>
      <c r="H10" s="146" t="n">
        <f aca="false">G10+F10</f>
        <v>63</v>
      </c>
      <c r="I10" s="154" t="s">
        <v>150</v>
      </c>
      <c r="J10" s="155" t="s">
        <v>151</v>
      </c>
    </row>
    <row r="11" customFormat="false" ht="28.7" hidden="false" customHeight="true" outlineLevel="0" collapsed="false">
      <c r="A11" s="146" t="n">
        <v>3</v>
      </c>
      <c r="B11" s="153" t="n">
        <v>42514</v>
      </c>
      <c r="C11" s="148" t="s">
        <v>152</v>
      </c>
      <c r="D11" s="149" t="s">
        <v>153</v>
      </c>
      <c r="E11" s="150" t="s">
        <v>149</v>
      </c>
      <c r="F11" s="146" t="n">
        <v>67</v>
      </c>
      <c r="G11" s="146"/>
      <c r="H11" s="146" t="n">
        <f aca="false">G11+F11</f>
        <v>67</v>
      </c>
      <c r="I11" s="154" t="s">
        <v>150</v>
      </c>
      <c r="J11" s="155" t="s">
        <v>154</v>
      </c>
    </row>
    <row r="12" customFormat="false" ht="28.7" hidden="false" customHeight="true" outlineLevel="0" collapsed="false">
      <c r="A12" s="146" t="n">
        <v>4</v>
      </c>
      <c r="B12" s="153" t="n">
        <v>42516</v>
      </c>
      <c r="C12" s="148" t="s">
        <v>152</v>
      </c>
      <c r="D12" s="149" t="s">
        <v>145</v>
      </c>
      <c r="E12" s="150" t="s">
        <v>155</v>
      </c>
      <c r="F12" s="146" t="n">
        <v>129</v>
      </c>
      <c r="G12" s="146" t="n">
        <v>2</v>
      </c>
      <c r="H12" s="146" t="n">
        <f aca="false">G12+F12</f>
        <v>131</v>
      </c>
      <c r="I12" s="156" t="s">
        <v>156</v>
      </c>
      <c r="J12" s="157"/>
    </row>
    <row r="13" customFormat="false" ht="24" hidden="false" customHeight="true" outlineLevel="0" collapsed="false">
      <c r="A13" s="146" t="n">
        <v>5</v>
      </c>
      <c r="B13" s="153" t="n">
        <v>42520</v>
      </c>
      <c r="C13" s="148" t="s">
        <v>152</v>
      </c>
      <c r="D13" s="149" t="s">
        <v>145</v>
      </c>
      <c r="E13" s="150" t="s">
        <v>157</v>
      </c>
      <c r="F13" s="146" t="n">
        <v>129</v>
      </c>
      <c r="G13" s="146"/>
      <c r="H13" s="146" t="n">
        <f aca="false">G13+F13</f>
        <v>129</v>
      </c>
      <c r="I13" s="156" t="s">
        <v>158</v>
      </c>
      <c r="J13" s="158"/>
    </row>
    <row r="14" customFormat="false" ht="24" hidden="false" customHeight="true" outlineLevel="0" collapsed="false">
      <c r="A14" s="146" t="n">
        <v>6</v>
      </c>
      <c r="B14" s="153" t="n">
        <v>42522</v>
      </c>
      <c r="C14" s="159" t="s">
        <v>159</v>
      </c>
      <c r="D14" s="149" t="s">
        <v>145</v>
      </c>
      <c r="E14" s="150" t="s">
        <v>160</v>
      </c>
      <c r="F14" s="146" t="n">
        <v>129</v>
      </c>
      <c r="G14" s="146" t="n">
        <v>4</v>
      </c>
      <c r="H14" s="146" t="n">
        <f aca="false">G14+F14</f>
        <v>133</v>
      </c>
      <c r="I14" s="156" t="s">
        <v>161</v>
      </c>
      <c r="J14" s="158"/>
    </row>
    <row r="15" customFormat="false" ht="25.5" hidden="false" customHeight="true" outlineLevel="0" collapsed="false">
      <c r="A15" s="146" t="n">
        <v>7</v>
      </c>
      <c r="B15" s="153" t="n">
        <v>42524</v>
      </c>
      <c r="C15" s="159" t="s">
        <v>159</v>
      </c>
      <c r="D15" s="149" t="s">
        <v>145</v>
      </c>
      <c r="E15" s="150" t="s">
        <v>162</v>
      </c>
      <c r="F15" s="146" t="n">
        <v>129</v>
      </c>
      <c r="G15" s="146" t="n">
        <v>2</v>
      </c>
      <c r="H15" s="146" t="n">
        <f aca="false">G15+F15</f>
        <v>131</v>
      </c>
      <c r="I15" s="156" t="s">
        <v>163</v>
      </c>
      <c r="J15" s="158"/>
    </row>
    <row r="16" customFormat="false" ht="25.5" hidden="false" customHeight="true" outlineLevel="0" collapsed="false">
      <c r="A16" s="146" t="n">
        <v>8</v>
      </c>
      <c r="B16" s="153" t="n">
        <v>42527</v>
      </c>
      <c r="C16" s="148" t="s">
        <v>22</v>
      </c>
      <c r="D16" s="149" t="s">
        <v>148</v>
      </c>
      <c r="E16" s="150" t="s">
        <v>164</v>
      </c>
      <c r="F16" s="146" t="n">
        <v>62</v>
      </c>
      <c r="G16" s="146"/>
      <c r="H16" s="146" t="n">
        <f aca="false">G16+F16</f>
        <v>62</v>
      </c>
      <c r="I16" s="154" t="s">
        <v>150</v>
      </c>
      <c r="J16" s="158"/>
    </row>
    <row r="17" customFormat="false" ht="25.5" hidden="false" customHeight="true" outlineLevel="0" collapsed="false">
      <c r="A17" s="146" t="n">
        <v>9</v>
      </c>
      <c r="B17" s="153" t="n">
        <v>42528</v>
      </c>
      <c r="C17" s="148" t="s">
        <v>22</v>
      </c>
      <c r="D17" s="149" t="s">
        <v>153</v>
      </c>
      <c r="E17" s="150" t="s">
        <v>164</v>
      </c>
      <c r="F17" s="146" t="n">
        <v>67</v>
      </c>
      <c r="G17" s="146"/>
      <c r="H17" s="146" t="n">
        <f aca="false">G17+F17</f>
        <v>67</v>
      </c>
      <c r="I17" s="154" t="s">
        <v>165</v>
      </c>
      <c r="J17" s="158"/>
    </row>
    <row r="18" customFormat="false" ht="25.5" hidden="false" customHeight="true" outlineLevel="0" collapsed="false">
      <c r="A18" s="146" t="n">
        <v>10</v>
      </c>
      <c r="B18" s="153" t="n">
        <v>42529</v>
      </c>
      <c r="C18" s="148" t="s">
        <v>22</v>
      </c>
      <c r="D18" s="149" t="s">
        <v>148</v>
      </c>
      <c r="E18" s="150" t="s">
        <v>166</v>
      </c>
      <c r="F18" s="146" t="n">
        <v>62</v>
      </c>
      <c r="G18" s="146" t="n">
        <v>4</v>
      </c>
      <c r="H18" s="146" t="n">
        <f aca="false">G18+F18</f>
        <v>66</v>
      </c>
      <c r="I18" s="154" t="s">
        <v>150</v>
      </c>
      <c r="J18" s="152"/>
    </row>
    <row r="19" customFormat="false" ht="25.5" hidden="false" customHeight="true" outlineLevel="0" collapsed="false">
      <c r="A19" s="146" t="n">
        <v>11</v>
      </c>
      <c r="B19" s="153" t="n">
        <v>42530</v>
      </c>
      <c r="C19" s="148" t="s">
        <v>22</v>
      </c>
      <c r="D19" s="149" t="s">
        <v>148</v>
      </c>
      <c r="E19" s="150" t="s">
        <v>167</v>
      </c>
      <c r="F19" s="146" t="n">
        <v>62</v>
      </c>
      <c r="G19" s="146"/>
      <c r="H19" s="146" t="n">
        <f aca="false">G19+F19</f>
        <v>62</v>
      </c>
      <c r="I19" s="154" t="s">
        <v>150</v>
      </c>
      <c r="J19" s="152"/>
    </row>
    <row r="20" customFormat="false" ht="25.5" hidden="false" customHeight="true" outlineLevel="0" collapsed="false">
      <c r="A20" s="146" t="n">
        <v>12</v>
      </c>
      <c r="B20" s="153" t="n">
        <v>42531</v>
      </c>
      <c r="C20" s="148" t="s">
        <v>22</v>
      </c>
      <c r="D20" s="149" t="s">
        <v>153</v>
      </c>
      <c r="E20" s="150" t="s">
        <v>166</v>
      </c>
      <c r="F20" s="146" t="n">
        <v>67</v>
      </c>
      <c r="G20" s="146"/>
      <c r="H20" s="146" t="n">
        <f aca="false">G20+F20</f>
        <v>67</v>
      </c>
      <c r="I20" s="154" t="s">
        <v>150</v>
      </c>
      <c r="J20" s="152"/>
    </row>
    <row r="21" customFormat="false" ht="25.5" hidden="false" customHeight="true" outlineLevel="0" collapsed="false">
      <c r="A21" s="146" t="n">
        <v>13</v>
      </c>
      <c r="B21" s="153" t="n">
        <v>42532</v>
      </c>
      <c r="C21" s="148" t="s">
        <v>22</v>
      </c>
      <c r="D21" s="149" t="s">
        <v>153</v>
      </c>
      <c r="E21" s="150" t="s">
        <v>167</v>
      </c>
      <c r="F21" s="146" t="n">
        <v>67</v>
      </c>
      <c r="G21" s="146"/>
      <c r="H21" s="146" t="n">
        <f aca="false">G21+F21</f>
        <v>67</v>
      </c>
      <c r="I21" s="154" t="s">
        <v>165</v>
      </c>
      <c r="J21" s="152"/>
    </row>
    <row r="22" s="165" customFormat="true" ht="25.5" hidden="false" customHeight="true" outlineLevel="0" collapsed="false">
      <c r="A22" s="146" t="n">
        <v>14</v>
      </c>
      <c r="B22" s="147" t="n">
        <v>42494</v>
      </c>
      <c r="C22" s="160" t="s">
        <v>152</v>
      </c>
      <c r="D22" s="149" t="s">
        <v>168</v>
      </c>
      <c r="E22" s="161" t="s">
        <v>169</v>
      </c>
      <c r="F22" s="162" t="n">
        <v>81</v>
      </c>
      <c r="G22" s="162" t="n">
        <v>5</v>
      </c>
      <c r="H22" s="146" t="n">
        <f aca="false">G22+F22</f>
        <v>86</v>
      </c>
      <c r="I22" s="163" t="s">
        <v>170</v>
      </c>
      <c r="J22" s="164"/>
    </row>
    <row r="23" s="165" customFormat="true" ht="25.5" hidden="false" customHeight="true" outlineLevel="0" collapsed="false">
      <c r="A23" s="146" t="n">
        <v>15</v>
      </c>
      <c r="B23" s="147" t="n">
        <v>42504</v>
      </c>
      <c r="C23" s="160" t="s">
        <v>152</v>
      </c>
      <c r="D23" s="149" t="s">
        <v>168</v>
      </c>
      <c r="E23" s="161" t="s">
        <v>171</v>
      </c>
      <c r="F23" s="162" t="n">
        <v>81</v>
      </c>
      <c r="G23" s="162" t="n">
        <v>4</v>
      </c>
      <c r="H23" s="146" t="n">
        <f aca="false">G23+F23</f>
        <v>85</v>
      </c>
      <c r="I23" s="166" t="s">
        <v>172</v>
      </c>
      <c r="J23" s="164"/>
    </row>
    <row r="24" s="165" customFormat="true" ht="25.5" hidden="false" customHeight="true" outlineLevel="0" collapsed="false">
      <c r="A24" s="146" t="n">
        <v>16</v>
      </c>
      <c r="B24" s="147" t="n">
        <v>42517</v>
      </c>
      <c r="C24" s="167" t="s">
        <v>152</v>
      </c>
      <c r="D24" s="149" t="s">
        <v>168</v>
      </c>
      <c r="E24" s="161" t="s">
        <v>173</v>
      </c>
      <c r="F24" s="162" t="n">
        <v>81</v>
      </c>
      <c r="G24" s="162"/>
      <c r="H24" s="146" t="n">
        <f aca="false">G24+F24</f>
        <v>81</v>
      </c>
      <c r="I24" s="166" t="s">
        <v>174</v>
      </c>
      <c r="J24" s="164"/>
    </row>
    <row r="25" s="165" customFormat="true" ht="25.5" hidden="false" customHeight="true" outlineLevel="0" collapsed="false">
      <c r="A25" s="146" t="n">
        <v>17</v>
      </c>
      <c r="B25" s="147" t="n">
        <v>42521</v>
      </c>
      <c r="C25" s="160" t="s">
        <v>152</v>
      </c>
      <c r="D25" s="149" t="s">
        <v>168</v>
      </c>
      <c r="E25" s="161" t="s">
        <v>44</v>
      </c>
      <c r="F25" s="162" t="n">
        <v>81</v>
      </c>
      <c r="G25" s="162" t="n">
        <v>3</v>
      </c>
      <c r="H25" s="146" t="n">
        <f aca="false">G25+F25</f>
        <v>84</v>
      </c>
      <c r="I25" s="166" t="s">
        <v>175</v>
      </c>
      <c r="J25" s="164"/>
    </row>
    <row r="26" s="165" customFormat="true" ht="25.5" hidden="false" customHeight="true" outlineLevel="0" collapsed="false">
      <c r="A26" s="146" t="n">
        <v>18</v>
      </c>
      <c r="B26" s="147" t="n">
        <v>42523</v>
      </c>
      <c r="C26" s="160" t="s">
        <v>152</v>
      </c>
      <c r="D26" s="149" t="s">
        <v>168</v>
      </c>
      <c r="E26" s="161" t="s">
        <v>47</v>
      </c>
      <c r="F26" s="162" t="n">
        <v>81</v>
      </c>
      <c r="G26" s="162" t="n">
        <v>2</v>
      </c>
      <c r="H26" s="146" t="n">
        <f aca="false">G26+F26</f>
        <v>83</v>
      </c>
      <c r="I26" s="166" t="s">
        <v>176</v>
      </c>
      <c r="J26" s="164"/>
    </row>
    <row r="27" s="165" customFormat="true" ht="25.5" hidden="false" customHeight="true" outlineLevel="0" collapsed="false">
      <c r="A27" s="146" t="n">
        <v>19</v>
      </c>
      <c r="B27" s="147" t="n">
        <v>42527</v>
      </c>
      <c r="C27" s="159" t="s">
        <v>159</v>
      </c>
      <c r="D27" s="149" t="s">
        <v>168</v>
      </c>
      <c r="E27" s="161" t="s">
        <v>177</v>
      </c>
      <c r="F27" s="162" t="n">
        <v>81</v>
      </c>
      <c r="G27" s="162" t="n">
        <v>18</v>
      </c>
      <c r="H27" s="146" t="n">
        <f aca="false">G27+F27</f>
        <v>99</v>
      </c>
      <c r="I27" s="166" t="s">
        <v>178</v>
      </c>
      <c r="J27" s="168"/>
    </row>
    <row r="28" s="165" customFormat="true" ht="25.5" hidden="false" customHeight="true" outlineLevel="0" collapsed="false">
      <c r="A28" s="146" t="n">
        <v>20</v>
      </c>
      <c r="B28" s="147" t="n">
        <v>42529</v>
      </c>
      <c r="C28" s="159" t="s">
        <v>159</v>
      </c>
      <c r="D28" s="149" t="s">
        <v>168</v>
      </c>
      <c r="E28" s="161" t="s">
        <v>179</v>
      </c>
      <c r="F28" s="162" t="n">
        <v>81</v>
      </c>
      <c r="G28" s="162" t="n">
        <v>18</v>
      </c>
      <c r="H28" s="146" t="n">
        <f aca="false">G28+F28</f>
        <v>99</v>
      </c>
      <c r="I28" s="166" t="s">
        <v>178</v>
      </c>
      <c r="J28" s="169"/>
    </row>
    <row r="29" customFormat="false" ht="25.5" hidden="false" customHeight="true" outlineLevel="0" collapsed="false">
      <c r="A29" s="146" t="n">
        <v>21</v>
      </c>
      <c r="B29" s="153" t="n">
        <v>42514</v>
      </c>
      <c r="C29" s="159" t="s">
        <v>152</v>
      </c>
      <c r="D29" s="149" t="s">
        <v>180</v>
      </c>
      <c r="E29" s="150" t="s">
        <v>181</v>
      </c>
      <c r="F29" s="146" t="n">
        <v>113</v>
      </c>
      <c r="G29" s="146" t="n">
        <v>35</v>
      </c>
      <c r="H29" s="146" t="n">
        <f aca="false">G29+F29</f>
        <v>148</v>
      </c>
      <c r="I29" s="156" t="s">
        <v>182</v>
      </c>
      <c r="J29" s="158"/>
    </row>
    <row r="30" customFormat="false" ht="25.5" hidden="false" customHeight="true" outlineLevel="0" collapsed="false">
      <c r="A30" s="146" t="n">
        <v>22</v>
      </c>
      <c r="B30" s="153" t="n">
        <v>42514</v>
      </c>
      <c r="C30" s="159" t="s">
        <v>152</v>
      </c>
      <c r="D30" s="149" t="s">
        <v>180</v>
      </c>
      <c r="E30" s="150" t="s">
        <v>183</v>
      </c>
      <c r="F30" s="146" t="n">
        <v>113</v>
      </c>
      <c r="G30" s="146"/>
      <c r="H30" s="146" t="n">
        <f aca="false">G30+F30</f>
        <v>113</v>
      </c>
      <c r="I30" s="154" t="s">
        <v>184</v>
      </c>
      <c r="J30" s="158"/>
    </row>
    <row r="31" customFormat="false" ht="25.5" hidden="false" customHeight="true" outlineLevel="0" collapsed="false">
      <c r="A31" s="146" t="n">
        <v>23</v>
      </c>
      <c r="B31" s="147" t="n">
        <v>42511</v>
      </c>
      <c r="C31" s="160" t="s">
        <v>152</v>
      </c>
      <c r="D31" s="149" t="s">
        <v>180</v>
      </c>
      <c r="E31" s="161" t="s">
        <v>171</v>
      </c>
      <c r="F31" s="162" t="n">
        <v>113</v>
      </c>
      <c r="G31" s="162"/>
      <c r="H31" s="146" t="n">
        <f aca="false">G31+F31</f>
        <v>113</v>
      </c>
      <c r="I31" s="166" t="s">
        <v>185</v>
      </c>
      <c r="J31" s="158"/>
    </row>
    <row r="32" customFormat="false" ht="25.5" hidden="false" customHeight="true" outlineLevel="0" collapsed="false">
      <c r="A32" s="146" t="n">
        <v>24</v>
      </c>
      <c r="B32" s="153" t="n">
        <v>42516</v>
      </c>
      <c r="C32" s="159" t="s">
        <v>159</v>
      </c>
      <c r="D32" s="149" t="s">
        <v>180</v>
      </c>
      <c r="E32" s="150" t="s">
        <v>186</v>
      </c>
      <c r="F32" s="146" t="n">
        <v>113</v>
      </c>
      <c r="G32" s="146" t="n">
        <v>4</v>
      </c>
      <c r="H32" s="146" t="n">
        <f aca="false">G32+F32</f>
        <v>117</v>
      </c>
      <c r="I32" s="156" t="s">
        <v>187</v>
      </c>
      <c r="J32" s="170"/>
    </row>
    <row r="33" customFormat="false" ht="25.5" hidden="false" customHeight="true" outlineLevel="0" collapsed="false">
      <c r="A33" s="146" t="n">
        <v>25</v>
      </c>
      <c r="B33" s="147" t="n">
        <v>42520</v>
      </c>
      <c r="C33" s="159" t="s">
        <v>159</v>
      </c>
      <c r="D33" s="149" t="s">
        <v>180</v>
      </c>
      <c r="E33" s="150" t="s">
        <v>188</v>
      </c>
      <c r="F33" s="146" t="n">
        <v>113</v>
      </c>
      <c r="G33" s="146" t="n">
        <v>10</v>
      </c>
      <c r="H33" s="146" t="n">
        <f aca="false">G33+F33</f>
        <v>123</v>
      </c>
      <c r="I33" s="156" t="s">
        <v>189</v>
      </c>
      <c r="J33" s="158"/>
    </row>
    <row r="34" s="165" customFormat="true" ht="25.5" hidden="false" customHeight="true" outlineLevel="0" collapsed="false">
      <c r="A34" s="146" t="n">
        <v>26</v>
      </c>
      <c r="B34" s="147" t="n">
        <v>42522</v>
      </c>
      <c r="C34" s="160" t="s">
        <v>152</v>
      </c>
      <c r="D34" s="149" t="s">
        <v>180</v>
      </c>
      <c r="E34" s="161" t="s">
        <v>135</v>
      </c>
      <c r="F34" s="162" t="n">
        <v>113</v>
      </c>
      <c r="G34" s="162" t="n">
        <v>6</v>
      </c>
      <c r="H34" s="162" t="n">
        <f aca="false">G34+F34</f>
        <v>119</v>
      </c>
      <c r="I34" s="156" t="s">
        <v>190</v>
      </c>
      <c r="J34" s="171"/>
    </row>
    <row r="35" customFormat="false" ht="25.5" hidden="false" customHeight="true" outlineLevel="0" collapsed="false">
      <c r="A35" s="146" t="n">
        <v>27</v>
      </c>
      <c r="B35" s="153" t="n">
        <v>42524</v>
      </c>
      <c r="C35" s="159" t="s">
        <v>152</v>
      </c>
      <c r="D35" s="149" t="s">
        <v>180</v>
      </c>
      <c r="E35" s="150" t="s">
        <v>191</v>
      </c>
      <c r="F35" s="146" t="n">
        <v>113</v>
      </c>
      <c r="G35" s="146" t="n">
        <v>9</v>
      </c>
      <c r="H35" s="146" t="n">
        <f aca="false">G35+F35</f>
        <v>122</v>
      </c>
      <c r="I35" s="156" t="s">
        <v>192</v>
      </c>
      <c r="J35" s="158"/>
    </row>
    <row r="36" customFormat="false" ht="25.5" hidden="false" customHeight="true" outlineLevel="0" collapsed="false">
      <c r="A36" s="146" t="n">
        <v>28</v>
      </c>
      <c r="B36" s="153" t="n">
        <v>42527</v>
      </c>
      <c r="C36" s="159" t="s">
        <v>152</v>
      </c>
      <c r="D36" s="149" t="s">
        <v>180</v>
      </c>
      <c r="E36" s="150" t="s">
        <v>193</v>
      </c>
      <c r="F36" s="146" t="n">
        <v>113</v>
      </c>
      <c r="G36" s="146" t="n">
        <v>15</v>
      </c>
      <c r="H36" s="146" t="n">
        <f aca="false">G36+F36</f>
        <v>128</v>
      </c>
      <c r="I36" s="156" t="s">
        <v>194</v>
      </c>
      <c r="J36" s="170"/>
    </row>
    <row r="37" customFormat="false" ht="25.5" hidden="false" customHeight="true" outlineLevel="0" collapsed="false">
      <c r="A37" s="146" t="n">
        <v>29</v>
      </c>
      <c r="B37" s="153" t="n">
        <v>42529</v>
      </c>
      <c r="C37" s="159" t="s">
        <v>152</v>
      </c>
      <c r="D37" s="149" t="s">
        <v>180</v>
      </c>
      <c r="E37" s="150" t="s">
        <v>77</v>
      </c>
      <c r="F37" s="146" t="n">
        <v>113</v>
      </c>
      <c r="G37" s="146" t="n">
        <v>2</v>
      </c>
      <c r="H37" s="146" t="n">
        <f aca="false">G37+F37</f>
        <v>115</v>
      </c>
      <c r="I37" s="156" t="s">
        <v>195</v>
      </c>
      <c r="J37" s="158"/>
    </row>
    <row r="38" customFormat="false" ht="25.5" hidden="false" customHeight="true" outlineLevel="0" collapsed="false">
      <c r="A38" s="146" t="n">
        <v>30</v>
      </c>
      <c r="B38" s="153" t="n">
        <v>42531</v>
      </c>
      <c r="C38" s="159" t="s">
        <v>152</v>
      </c>
      <c r="D38" s="149" t="s">
        <v>180</v>
      </c>
      <c r="E38" s="150" t="s">
        <v>79</v>
      </c>
      <c r="F38" s="146" t="n">
        <v>113</v>
      </c>
      <c r="G38" s="146" t="n">
        <v>4</v>
      </c>
      <c r="H38" s="146" t="n">
        <f aca="false">G38+F38</f>
        <v>117</v>
      </c>
      <c r="I38" s="156" t="s">
        <v>187</v>
      </c>
      <c r="J38" s="158"/>
    </row>
    <row r="39" customFormat="false" ht="6" hidden="false" customHeight="true" outlineLevel="0" collapsed="false">
      <c r="A39" s="172"/>
      <c r="B39" s="173"/>
      <c r="C39" s="174"/>
      <c r="D39" s="175"/>
      <c r="E39" s="176"/>
      <c r="F39" s="174"/>
      <c r="G39" s="174"/>
      <c r="H39" s="174"/>
      <c r="I39" s="177"/>
      <c r="J39" s="178"/>
    </row>
    <row r="40" s="115" customFormat="true" ht="15.75" hidden="false" customHeight="false" outlineLevel="0" collapsed="false">
      <c r="A40" s="73" t="s">
        <v>81</v>
      </c>
      <c r="B40" s="111"/>
      <c r="C40" s="112"/>
      <c r="D40" s="113"/>
      <c r="E40" s="114"/>
      <c r="F40" s="114"/>
      <c r="G40" s="114"/>
      <c r="H40" s="113"/>
      <c r="I40" s="69" t="s">
        <v>82</v>
      </c>
    </row>
    <row r="41" s="115" customFormat="true" ht="15.75" hidden="false" customHeight="false" outlineLevel="0" collapsed="false">
      <c r="A41" s="73"/>
      <c r="B41" s="116" t="s">
        <v>196</v>
      </c>
      <c r="C41" s="114"/>
      <c r="D41" s="112"/>
      <c r="E41" s="113"/>
      <c r="F41" s="114"/>
      <c r="G41" s="114"/>
      <c r="H41" s="114"/>
      <c r="I41" s="117" t="s">
        <v>140</v>
      </c>
      <c r="J41" s="113"/>
    </row>
    <row r="42" s="115" customFormat="true" ht="15.75" hidden="false" customHeight="false" outlineLevel="0" collapsed="false">
      <c r="A42" s="78"/>
      <c r="B42" s="118" t="s">
        <v>141</v>
      </c>
      <c r="H42" s="114"/>
      <c r="I42" s="114"/>
    </row>
    <row r="43" s="115" customFormat="true" ht="15.75" hidden="false" customHeight="false" outlineLevel="0" collapsed="false">
      <c r="A43" s="20"/>
      <c r="B43" s="120" t="s">
        <v>87</v>
      </c>
      <c r="C43" s="114"/>
      <c r="D43" s="112"/>
      <c r="E43" s="113"/>
      <c r="F43" s="114"/>
      <c r="G43" s="114"/>
      <c r="H43" s="114"/>
      <c r="I43" s="114"/>
      <c r="J43" s="113"/>
    </row>
    <row r="44" s="115" customFormat="true" ht="15.75" hidden="false" customHeight="false" outlineLevel="0" collapsed="false">
      <c r="A44" s="20"/>
      <c r="B44" s="120" t="s">
        <v>88</v>
      </c>
      <c r="C44" s="114"/>
      <c r="D44" s="112"/>
      <c r="E44" s="113"/>
      <c r="F44" s="114"/>
      <c r="G44" s="114"/>
      <c r="H44" s="114"/>
      <c r="I44" s="179" t="s">
        <v>197</v>
      </c>
      <c r="J44" s="113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1" width="9.85"/>
    <col collapsed="false" customWidth="true" hidden="false" outlineLevel="0" max="3" min="3" style="182" width="7.85"/>
    <col collapsed="false" customWidth="true" hidden="false" outlineLevel="0" max="4" min="4" style="182" width="6.7"/>
    <col collapsed="false" customWidth="true" hidden="false" outlineLevel="0" max="5" min="5" style="180" width="25.99"/>
    <col collapsed="false" customWidth="true" hidden="false" outlineLevel="0" max="6" min="6" style="182" width="4.7"/>
    <col collapsed="false" customWidth="true" hidden="false" outlineLevel="0" max="7" min="7" style="182" width="4.85"/>
    <col collapsed="false" customWidth="true" hidden="false" outlineLevel="0" max="8" min="8" style="182" width="4.99"/>
    <col collapsed="false" customWidth="true" hidden="false" outlineLevel="0" max="9" min="9" style="180" width="32.41"/>
    <col collapsed="false" customWidth="true" hidden="false" outlineLevel="0" max="10" min="10" style="183" width="8.56"/>
    <col collapsed="false" customWidth="true" hidden="false" outlineLevel="0" max="11" min="11" style="180" width="4.56"/>
    <col collapsed="false" customWidth="false" hidden="false" outlineLevel="0" max="12" min="12" style="180" width="9.14"/>
    <col collapsed="false" customWidth="true" hidden="false" outlineLevel="0" max="13" min="13" style="180" width="24.99"/>
    <col collapsed="false" customWidth="false" hidden="false" outlineLevel="0" max="14" min="14" style="184" width="9.14"/>
    <col collapsed="false" customWidth="false" hidden="false" outlineLevel="0" max="257" min="15" style="180" width="9.14"/>
  </cols>
  <sheetData>
    <row r="1" customFormat="false" ht="15.75" hidden="false" customHeight="false" outlineLevel="0" collapsed="false">
      <c r="A1" s="185" t="s">
        <v>0</v>
      </c>
      <c r="B1" s="186"/>
      <c r="C1" s="187"/>
      <c r="D1" s="188"/>
      <c r="E1" s="189"/>
      <c r="F1" s="188"/>
      <c r="G1" s="188"/>
      <c r="H1" s="188"/>
      <c r="I1" s="182"/>
      <c r="J1" s="190"/>
      <c r="N1" s="180"/>
    </row>
    <row r="2" customFormat="false" ht="15.75" hidden="false" customHeight="false" outlineLevel="0" collapsed="false">
      <c r="A2" s="191" t="s">
        <v>198</v>
      </c>
      <c r="B2" s="186"/>
      <c r="C2" s="187"/>
      <c r="D2" s="188"/>
      <c r="E2" s="189"/>
      <c r="F2" s="188"/>
      <c r="G2" s="188"/>
      <c r="H2" s="188"/>
      <c r="I2" s="182"/>
      <c r="J2" s="190"/>
      <c r="N2" s="180"/>
    </row>
    <row r="3" customFormat="false" ht="15.75" hidden="false" customHeight="false" outlineLevel="0" collapsed="false">
      <c r="A3" s="187"/>
      <c r="B3" s="186"/>
      <c r="C3" s="187"/>
      <c r="D3" s="188"/>
      <c r="E3" s="189"/>
      <c r="F3" s="188"/>
      <c r="G3" s="188"/>
      <c r="H3" s="188"/>
      <c r="I3" s="182"/>
      <c r="J3" s="190"/>
      <c r="N3" s="180"/>
    </row>
    <row r="4" customFormat="false" ht="30.75" hidden="false" customHeight="true" outlineLevel="0" collapsed="false">
      <c r="A4" s="192" t="s">
        <v>199</v>
      </c>
      <c r="B4" s="192"/>
      <c r="C4" s="192"/>
      <c r="D4" s="192"/>
      <c r="E4" s="192"/>
      <c r="F4" s="192"/>
      <c r="G4" s="192"/>
      <c r="H4" s="192"/>
      <c r="I4" s="192"/>
      <c r="J4" s="192"/>
      <c r="N4" s="180"/>
    </row>
    <row r="5" s="194" customFormat="true" ht="20.25" hidden="false" customHeight="false" outlineLevel="0" collapsed="false">
      <c r="A5" s="193" t="s">
        <v>200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false" outlineLevel="0" collapsed="false">
      <c r="N6" s="180"/>
    </row>
    <row r="7" s="198" customFormat="true" ht="12" hidden="false" customHeight="true" outlineLevel="0" collapsed="false">
      <c r="A7" s="195" t="s">
        <v>4</v>
      </c>
      <c r="B7" s="196" t="s">
        <v>5</v>
      </c>
      <c r="C7" s="195" t="s">
        <v>6</v>
      </c>
      <c r="D7" s="195" t="s">
        <v>7</v>
      </c>
      <c r="E7" s="195" t="s">
        <v>8</v>
      </c>
      <c r="F7" s="195" t="s">
        <v>9</v>
      </c>
      <c r="G7" s="195"/>
      <c r="H7" s="195"/>
      <c r="I7" s="197" t="s">
        <v>10</v>
      </c>
      <c r="J7" s="195" t="s">
        <v>11</v>
      </c>
    </row>
    <row r="8" s="198" customFormat="true" ht="12" hidden="false" customHeight="false" outlineLevel="0" collapsed="false">
      <c r="A8" s="195"/>
      <c r="B8" s="196"/>
      <c r="C8" s="195"/>
      <c r="D8" s="195"/>
      <c r="E8" s="195"/>
      <c r="F8" s="199" t="s">
        <v>12</v>
      </c>
      <c r="G8" s="199" t="s">
        <v>13</v>
      </c>
      <c r="H8" s="199" t="s">
        <v>14</v>
      </c>
      <c r="I8" s="197"/>
      <c r="J8" s="195"/>
    </row>
    <row r="9" s="198" customFormat="true" ht="29.25" hidden="false" customHeight="true" outlineLevel="0" collapsed="false">
      <c r="A9" s="200" t="n">
        <v>1</v>
      </c>
      <c r="B9" s="201" t="n">
        <v>42471</v>
      </c>
      <c r="C9" s="202" t="s">
        <v>22</v>
      </c>
      <c r="D9" s="203" t="s">
        <v>201</v>
      </c>
      <c r="E9" s="204" t="s">
        <v>202</v>
      </c>
      <c r="F9" s="205" t="n">
        <v>256</v>
      </c>
      <c r="G9" s="205" t="n">
        <v>1</v>
      </c>
      <c r="H9" s="205" t="n">
        <v>257</v>
      </c>
      <c r="I9" s="206" t="s">
        <v>203</v>
      </c>
      <c r="J9" s="207" t="s">
        <v>204</v>
      </c>
    </row>
    <row r="10" s="198" customFormat="true" ht="25.5" hidden="false" customHeight="false" outlineLevel="0" collapsed="false">
      <c r="A10" s="200" t="n">
        <v>2</v>
      </c>
      <c r="B10" s="201" t="n">
        <v>42513</v>
      </c>
      <c r="C10" s="202" t="s">
        <v>159</v>
      </c>
      <c r="D10" s="203" t="s">
        <v>201</v>
      </c>
      <c r="E10" s="204" t="s">
        <v>205</v>
      </c>
      <c r="F10" s="205" t="n">
        <v>256</v>
      </c>
      <c r="G10" s="205" t="n">
        <v>13</v>
      </c>
      <c r="H10" s="205" t="n">
        <v>269</v>
      </c>
      <c r="I10" s="208" t="s">
        <v>206</v>
      </c>
      <c r="J10" s="209"/>
    </row>
    <row r="11" s="198" customFormat="true" ht="29.25" hidden="false" customHeight="true" outlineLevel="0" collapsed="false">
      <c r="A11" s="210" t="n">
        <v>3</v>
      </c>
      <c r="B11" s="201" t="n">
        <v>42515</v>
      </c>
      <c r="C11" s="202" t="s">
        <v>159</v>
      </c>
      <c r="D11" s="203" t="s">
        <v>201</v>
      </c>
      <c r="E11" s="204" t="s">
        <v>207</v>
      </c>
      <c r="F11" s="205" t="n">
        <v>256</v>
      </c>
      <c r="G11" s="205" t="n">
        <v>2</v>
      </c>
      <c r="H11" s="205" t="n">
        <v>258</v>
      </c>
      <c r="I11" s="208" t="s">
        <v>208</v>
      </c>
      <c r="J11" s="209"/>
    </row>
    <row r="12" s="198" customFormat="true" ht="29.25" hidden="false" customHeight="true" outlineLevel="0" collapsed="false">
      <c r="A12" s="200" t="n">
        <v>4</v>
      </c>
      <c r="B12" s="201" t="n">
        <v>42518</v>
      </c>
      <c r="C12" s="202" t="s">
        <v>159</v>
      </c>
      <c r="D12" s="203" t="s">
        <v>201</v>
      </c>
      <c r="E12" s="204" t="s">
        <v>157</v>
      </c>
      <c r="F12" s="205" t="n">
        <v>256</v>
      </c>
      <c r="G12" s="205" t="n">
        <v>9</v>
      </c>
      <c r="H12" s="205" t="n">
        <v>265</v>
      </c>
      <c r="I12" s="208" t="s">
        <v>209</v>
      </c>
      <c r="J12" s="207"/>
    </row>
    <row r="13" customFormat="false" ht="38.25" hidden="false" customHeight="false" outlineLevel="0" collapsed="false">
      <c r="A13" s="200" t="n">
        <v>5</v>
      </c>
      <c r="B13" s="201" t="n">
        <v>42521</v>
      </c>
      <c r="C13" s="202" t="s">
        <v>159</v>
      </c>
      <c r="D13" s="203" t="s">
        <v>201</v>
      </c>
      <c r="E13" s="204" t="s">
        <v>210</v>
      </c>
      <c r="F13" s="205" t="n">
        <v>256</v>
      </c>
      <c r="G13" s="205" t="n">
        <v>21</v>
      </c>
      <c r="H13" s="205" t="n">
        <v>277</v>
      </c>
      <c r="I13" s="208" t="s">
        <v>211</v>
      </c>
      <c r="J13" s="211"/>
      <c r="N13" s="180"/>
    </row>
    <row r="14" customFormat="false" ht="38.25" hidden="false" customHeight="false" outlineLevel="0" collapsed="false">
      <c r="A14" s="210" t="n">
        <v>6</v>
      </c>
      <c r="B14" s="201" t="n">
        <v>42523</v>
      </c>
      <c r="C14" s="202" t="s">
        <v>159</v>
      </c>
      <c r="D14" s="203" t="s">
        <v>201</v>
      </c>
      <c r="E14" s="204" t="s">
        <v>212</v>
      </c>
      <c r="F14" s="205" t="n">
        <v>256</v>
      </c>
      <c r="G14" s="205" t="n">
        <v>20</v>
      </c>
      <c r="H14" s="205" t="n">
        <v>276</v>
      </c>
      <c r="I14" s="208" t="s">
        <v>213</v>
      </c>
      <c r="J14" s="211"/>
      <c r="N14" s="180"/>
    </row>
    <row r="15" customFormat="false" ht="40.5" hidden="false" customHeight="true" outlineLevel="0" collapsed="false">
      <c r="A15" s="200" t="n">
        <v>7</v>
      </c>
      <c r="B15" s="201" t="n">
        <v>42525</v>
      </c>
      <c r="C15" s="202" t="s">
        <v>159</v>
      </c>
      <c r="D15" s="203" t="s">
        <v>201</v>
      </c>
      <c r="E15" s="204" t="s">
        <v>214</v>
      </c>
      <c r="F15" s="205" t="n">
        <v>256</v>
      </c>
      <c r="G15" s="205" t="n">
        <v>12</v>
      </c>
      <c r="H15" s="205" t="n">
        <v>268</v>
      </c>
      <c r="I15" s="208" t="s">
        <v>215</v>
      </c>
      <c r="J15" s="212"/>
      <c r="N15" s="180"/>
    </row>
    <row r="16" customFormat="false" ht="29.25" hidden="false" customHeight="true" outlineLevel="0" collapsed="false">
      <c r="A16" s="200" t="n">
        <v>1</v>
      </c>
      <c r="B16" s="201" t="n">
        <v>42517</v>
      </c>
      <c r="C16" s="202" t="s">
        <v>15</v>
      </c>
      <c r="D16" s="203" t="s">
        <v>216</v>
      </c>
      <c r="E16" s="213" t="s">
        <v>217</v>
      </c>
      <c r="F16" s="205" t="n">
        <v>88</v>
      </c>
      <c r="G16" s="205" t="n">
        <v>24</v>
      </c>
      <c r="H16" s="205" t="n">
        <v>112</v>
      </c>
      <c r="I16" s="57" t="s">
        <v>218</v>
      </c>
      <c r="J16" s="214"/>
      <c r="N16" s="180"/>
    </row>
    <row r="17" customFormat="false" ht="29.25" hidden="false" customHeight="true" outlineLevel="0" collapsed="false">
      <c r="A17" s="210" t="n">
        <v>2</v>
      </c>
      <c r="B17" s="201" t="n">
        <v>42517</v>
      </c>
      <c r="C17" s="202" t="s">
        <v>152</v>
      </c>
      <c r="D17" s="203" t="s">
        <v>219</v>
      </c>
      <c r="E17" s="213" t="s">
        <v>217</v>
      </c>
      <c r="F17" s="205" t="n">
        <v>93</v>
      </c>
      <c r="G17" s="205"/>
      <c r="H17" s="205" t="n">
        <v>93</v>
      </c>
      <c r="I17" s="57" t="s">
        <v>220</v>
      </c>
      <c r="J17" s="214"/>
      <c r="N17" s="180"/>
    </row>
    <row r="18" customFormat="false" ht="29.25" hidden="false" customHeight="true" outlineLevel="0" collapsed="false">
      <c r="A18" s="200" t="n">
        <v>3</v>
      </c>
      <c r="B18" s="201" t="n">
        <v>42517</v>
      </c>
      <c r="C18" s="202" t="s">
        <v>159</v>
      </c>
      <c r="D18" s="203" t="s">
        <v>221</v>
      </c>
      <c r="E18" s="213" t="s">
        <v>217</v>
      </c>
      <c r="F18" s="205" t="n">
        <v>86</v>
      </c>
      <c r="G18" s="205"/>
      <c r="H18" s="205" t="n">
        <v>86</v>
      </c>
      <c r="I18" s="57" t="s">
        <v>222</v>
      </c>
      <c r="J18" s="214"/>
      <c r="N18" s="180"/>
    </row>
    <row r="19" customFormat="false" ht="29.25" hidden="false" customHeight="true" outlineLevel="0" collapsed="false">
      <c r="A19" s="200" t="n">
        <v>4</v>
      </c>
      <c r="B19" s="201" t="n">
        <v>42520</v>
      </c>
      <c r="C19" s="202" t="s">
        <v>152</v>
      </c>
      <c r="D19" s="203" t="s">
        <v>223</v>
      </c>
      <c r="E19" s="204" t="s">
        <v>224</v>
      </c>
      <c r="F19" s="205" t="n">
        <v>267</v>
      </c>
      <c r="G19" s="205" t="n">
        <v>8</v>
      </c>
      <c r="H19" s="205" t="n">
        <v>275</v>
      </c>
      <c r="I19" s="208" t="s">
        <v>225</v>
      </c>
      <c r="J19" s="207" t="s">
        <v>226</v>
      </c>
      <c r="N19" s="180"/>
    </row>
    <row r="20" customFormat="false" ht="29.25" hidden="false" customHeight="true" outlineLevel="0" collapsed="false">
      <c r="A20" s="210" t="n">
        <v>5</v>
      </c>
      <c r="B20" s="201" t="n">
        <v>42522</v>
      </c>
      <c r="C20" s="202" t="s">
        <v>159</v>
      </c>
      <c r="D20" s="203" t="s">
        <v>223</v>
      </c>
      <c r="E20" s="204" t="s">
        <v>227</v>
      </c>
      <c r="F20" s="205" t="n">
        <v>267</v>
      </c>
      <c r="G20" s="205" t="n">
        <v>5</v>
      </c>
      <c r="H20" s="205" t="n">
        <v>272</v>
      </c>
      <c r="I20" s="208" t="s">
        <v>228</v>
      </c>
      <c r="J20" s="211"/>
      <c r="N20" s="180"/>
    </row>
    <row r="21" customFormat="false" ht="29.25" hidden="false" customHeight="true" outlineLevel="0" collapsed="false">
      <c r="A21" s="200" t="n">
        <v>6</v>
      </c>
      <c r="B21" s="201" t="n">
        <v>42524</v>
      </c>
      <c r="C21" s="202" t="s">
        <v>152</v>
      </c>
      <c r="D21" s="203" t="s">
        <v>223</v>
      </c>
      <c r="E21" s="204" t="s">
        <v>229</v>
      </c>
      <c r="F21" s="205" t="n">
        <v>267</v>
      </c>
      <c r="G21" s="205" t="n">
        <v>17</v>
      </c>
      <c r="H21" s="205" t="n">
        <v>284</v>
      </c>
      <c r="I21" s="208" t="s">
        <v>230</v>
      </c>
      <c r="J21" s="211"/>
      <c r="N21" s="180"/>
    </row>
    <row r="22" customFormat="false" ht="38.25" hidden="false" customHeight="false" outlineLevel="0" collapsed="false">
      <c r="A22" s="200" t="n">
        <v>7</v>
      </c>
      <c r="B22" s="201" t="n">
        <v>42527</v>
      </c>
      <c r="C22" s="202" t="s">
        <v>152</v>
      </c>
      <c r="D22" s="203" t="s">
        <v>223</v>
      </c>
      <c r="E22" s="213" t="s">
        <v>231</v>
      </c>
      <c r="F22" s="205" t="n">
        <v>267</v>
      </c>
      <c r="G22" s="205" t="n">
        <v>43</v>
      </c>
      <c r="H22" s="205" t="n">
        <v>310</v>
      </c>
      <c r="I22" s="208" t="s">
        <v>232</v>
      </c>
      <c r="J22" s="209"/>
      <c r="N22" s="180"/>
    </row>
    <row r="23" customFormat="false" ht="36" hidden="false" customHeight="true" outlineLevel="0" collapsed="false">
      <c r="A23" s="210" t="n">
        <v>8</v>
      </c>
      <c r="B23" s="201" t="n">
        <v>42529</v>
      </c>
      <c r="C23" s="202" t="s">
        <v>152</v>
      </c>
      <c r="D23" s="203" t="s">
        <v>223</v>
      </c>
      <c r="E23" s="204" t="s">
        <v>233</v>
      </c>
      <c r="F23" s="205" t="n">
        <v>267</v>
      </c>
      <c r="G23" s="205" t="n">
        <v>15</v>
      </c>
      <c r="H23" s="205" t="n">
        <v>282</v>
      </c>
      <c r="I23" s="208" t="s">
        <v>234</v>
      </c>
      <c r="J23" s="209"/>
      <c r="N23" s="180"/>
    </row>
    <row r="24" customFormat="false" ht="38.25" hidden="false" customHeight="false" outlineLevel="0" collapsed="false">
      <c r="A24" s="200" t="n">
        <v>9</v>
      </c>
      <c r="B24" s="201" t="n">
        <v>42531</v>
      </c>
      <c r="C24" s="202" t="s">
        <v>159</v>
      </c>
      <c r="D24" s="203" t="s">
        <v>223</v>
      </c>
      <c r="E24" s="213" t="s">
        <v>235</v>
      </c>
      <c r="F24" s="205" t="n">
        <v>267</v>
      </c>
      <c r="G24" s="205" t="n">
        <v>52</v>
      </c>
      <c r="H24" s="205" t="n">
        <v>319</v>
      </c>
      <c r="I24" s="208" t="s">
        <v>236</v>
      </c>
      <c r="J24" s="209"/>
      <c r="N24" s="180"/>
    </row>
    <row r="25" customFormat="false" ht="29.25" hidden="false" customHeight="true" outlineLevel="0" collapsed="false">
      <c r="A25" s="200" t="n">
        <v>1</v>
      </c>
      <c r="B25" s="201" t="n">
        <v>42511</v>
      </c>
      <c r="C25" s="202" t="s">
        <v>15</v>
      </c>
      <c r="D25" s="203" t="s">
        <v>237</v>
      </c>
      <c r="E25" s="213" t="s">
        <v>238</v>
      </c>
      <c r="F25" s="205" t="n">
        <v>252</v>
      </c>
      <c r="G25" s="205" t="n">
        <v>18</v>
      </c>
      <c r="H25" s="205" t="n">
        <v>270</v>
      </c>
      <c r="I25" s="206" t="s">
        <v>239</v>
      </c>
      <c r="J25" s="207" t="s">
        <v>240</v>
      </c>
      <c r="N25" s="180"/>
    </row>
    <row r="26" customFormat="false" ht="38.25" hidden="false" customHeight="false" outlineLevel="0" collapsed="false">
      <c r="A26" s="200" t="n">
        <v>2</v>
      </c>
      <c r="B26" s="201" t="n">
        <v>42516</v>
      </c>
      <c r="C26" s="202" t="s">
        <v>152</v>
      </c>
      <c r="D26" s="203" t="s">
        <v>237</v>
      </c>
      <c r="E26" s="213" t="s">
        <v>241</v>
      </c>
      <c r="F26" s="205" t="n">
        <v>252</v>
      </c>
      <c r="G26" s="205" t="n">
        <v>60</v>
      </c>
      <c r="H26" s="205" t="n">
        <v>312</v>
      </c>
      <c r="I26" s="208" t="s">
        <v>242</v>
      </c>
      <c r="J26" s="207"/>
      <c r="N26" s="180"/>
    </row>
    <row r="27" customFormat="false" ht="29.25" hidden="false" customHeight="true" outlineLevel="0" collapsed="false">
      <c r="A27" s="200" t="n">
        <v>3</v>
      </c>
      <c r="B27" s="201" t="n">
        <v>42521</v>
      </c>
      <c r="C27" s="202" t="s">
        <v>152</v>
      </c>
      <c r="D27" s="203" t="s">
        <v>237</v>
      </c>
      <c r="E27" s="204" t="s">
        <v>243</v>
      </c>
      <c r="F27" s="205" t="n">
        <v>252</v>
      </c>
      <c r="G27" s="205" t="n">
        <v>14</v>
      </c>
      <c r="H27" s="205" t="n">
        <v>266</v>
      </c>
      <c r="I27" s="208" t="s">
        <v>244</v>
      </c>
      <c r="J27" s="211"/>
      <c r="N27" s="180"/>
    </row>
    <row r="28" customFormat="false" ht="29.25" hidden="false" customHeight="true" outlineLevel="0" collapsed="false">
      <c r="A28" s="200" t="n">
        <v>4</v>
      </c>
      <c r="B28" s="201" t="n">
        <v>42523</v>
      </c>
      <c r="C28" s="202" t="s">
        <v>152</v>
      </c>
      <c r="D28" s="203" t="s">
        <v>237</v>
      </c>
      <c r="E28" s="213" t="s">
        <v>47</v>
      </c>
      <c r="F28" s="205" t="n">
        <v>252</v>
      </c>
      <c r="G28" s="205" t="n">
        <v>15</v>
      </c>
      <c r="H28" s="205" t="n">
        <v>267</v>
      </c>
      <c r="I28" s="208" t="s">
        <v>245</v>
      </c>
      <c r="J28" s="209"/>
      <c r="N28" s="180"/>
    </row>
    <row r="29" customFormat="false" ht="38.25" hidden="false" customHeight="false" outlineLevel="0" collapsed="false">
      <c r="A29" s="200" t="n">
        <v>5</v>
      </c>
      <c r="B29" s="201" t="n">
        <v>42525</v>
      </c>
      <c r="C29" s="202" t="s">
        <v>152</v>
      </c>
      <c r="D29" s="203" t="s">
        <v>237</v>
      </c>
      <c r="E29" s="213" t="s">
        <v>246</v>
      </c>
      <c r="F29" s="205" t="n">
        <v>252</v>
      </c>
      <c r="G29" s="205" t="n">
        <v>44</v>
      </c>
      <c r="H29" s="205" t="n">
        <v>296</v>
      </c>
      <c r="I29" s="208" t="s">
        <v>247</v>
      </c>
      <c r="J29" s="209"/>
      <c r="N29" s="180"/>
    </row>
    <row r="30" customFormat="false" ht="29.25" hidden="false" customHeight="true" outlineLevel="0" collapsed="false">
      <c r="A30" s="200" t="n">
        <v>6</v>
      </c>
      <c r="B30" s="201" t="n">
        <v>42527</v>
      </c>
      <c r="C30" s="202" t="s">
        <v>159</v>
      </c>
      <c r="D30" s="203" t="s">
        <v>237</v>
      </c>
      <c r="E30" s="213" t="s">
        <v>248</v>
      </c>
      <c r="F30" s="205" t="n">
        <v>252</v>
      </c>
      <c r="G30" s="205" t="n">
        <v>12</v>
      </c>
      <c r="H30" s="205" t="n">
        <v>264</v>
      </c>
      <c r="I30" s="208" t="s">
        <v>249</v>
      </c>
      <c r="J30" s="209"/>
      <c r="N30" s="180"/>
    </row>
    <row r="31" customFormat="false" ht="48" hidden="false" customHeight="true" outlineLevel="0" collapsed="false">
      <c r="A31" s="200" t="n">
        <v>1</v>
      </c>
      <c r="B31" s="201" t="n">
        <v>42513</v>
      </c>
      <c r="C31" s="202" t="s">
        <v>152</v>
      </c>
      <c r="D31" s="203" t="s">
        <v>250</v>
      </c>
      <c r="E31" s="204" t="s">
        <v>251</v>
      </c>
      <c r="F31" s="205" t="n">
        <v>227</v>
      </c>
      <c r="G31" s="205" t="n">
        <v>36</v>
      </c>
      <c r="H31" s="205" t="n">
        <v>263</v>
      </c>
      <c r="I31" s="208" t="s">
        <v>252</v>
      </c>
      <c r="J31" s="207" t="s">
        <v>253</v>
      </c>
      <c r="N31" s="180"/>
    </row>
    <row r="32" customFormat="false" ht="38.25" hidden="false" customHeight="false" outlineLevel="0" collapsed="false">
      <c r="A32" s="200" t="n">
        <v>2</v>
      </c>
      <c r="B32" s="201" t="n">
        <v>42515</v>
      </c>
      <c r="C32" s="202" t="s">
        <v>152</v>
      </c>
      <c r="D32" s="203" t="s">
        <v>250</v>
      </c>
      <c r="E32" s="204" t="s">
        <v>254</v>
      </c>
      <c r="F32" s="205" t="n">
        <v>227</v>
      </c>
      <c r="G32" s="205" t="n">
        <v>34</v>
      </c>
      <c r="H32" s="205" t="n">
        <v>261</v>
      </c>
      <c r="I32" s="208" t="s">
        <v>255</v>
      </c>
      <c r="J32" s="211"/>
      <c r="N32" s="180"/>
    </row>
    <row r="33" customFormat="false" ht="38.25" hidden="false" customHeight="false" outlineLevel="0" collapsed="false">
      <c r="A33" s="210" t="n">
        <v>3</v>
      </c>
      <c r="B33" s="201" t="n">
        <v>42518</v>
      </c>
      <c r="C33" s="202" t="s">
        <v>152</v>
      </c>
      <c r="D33" s="203" t="s">
        <v>250</v>
      </c>
      <c r="E33" s="213" t="s">
        <v>256</v>
      </c>
      <c r="F33" s="205" t="n">
        <v>227</v>
      </c>
      <c r="G33" s="205" t="n">
        <v>35</v>
      </c>
      <c r="H33" s="205" t="n">
        <v>262</v>
      </c>
      <c r="I33" s="208" t="s">
        <v>257</v>
      </c>
      <c r="J33" s="209"/>
      <c r="N33" s="180"/>
    </row>
    <row r="34" customFormat="false" ht="38.25" hidden="false" customHeight="false" outlineLevel="0" collapsed="false">
      <c r="A34" s="200" t="n">
        <v>4</v>
      </c>
      <c r="B34" s="201" t="n">
        <v>42522</v>
      </c>
      <c r="C34" s="202" t="s">
        <v>152</v>
      </c>
      <c r="D34" s="203" t="s">
        <v>250</v>
      </c>
      <c r="E34" s="204" t="s">
        <v>67</v>
      </c>
      <c r="F34" s="205" t="n">
        <v>227</v>
      </c>
      <c r="G34" s="205" t="n">
        <v>21</v>
      </c>
      <c r="H34" s="205" t="n">
        <v>248</v>
      </c>
      <c r="I34" s="208" t="s">
        <v>258</v>
      </c>
      <c r="J34" s="212"/>
      <c r="N34" s="180"/>
    </row>
    <row r="35" customFormat="false" ht="39" hidden="false" customHeight="true" outlineLevel="0" collapsed="false">
      <c r="A35" s="200" t="n">
        <v>5</v>
      </c>
      <c r="B35" s="201" t="n">
        <v>42531</v>
      </c>
      <c r="C35" s="202" t="s">
        <v>152</v>
      </c>
      <c r="D35" s="203" t="s">
        <v>250</v>
      </c>
      <c r="E35" s="204" t="s">
        <v>79</v>
      </c>
      <c r="F35" s="205" t="n">
        <v>227</v>
      </c>
      <c r="G35" s="205" t="n">
        <v>18</v>
      </c>
      <c r="H35" s="205" t="n">
        <v>245</v>
      </c>
      <c r="I35" s="208" t="s">
        <v>259</v>
      </c>
      <c r="J35" s="209"/>
      <c r="N35" s="180"/>
    </row>
    <row r="36" customFormat="false" ht="29.25" hidden="false" customHeight="true" outlineLevel="0" collapsed="false">
      <c r="A36" s="210" t="n">
        <v>1</v>
      </c>
      <c r="B36" s="201" t="n">
        <v>42514</v>
      </c>
      <c r="C36" s="202" t="s">
        <v>22</v>
      </c>
      <c r="D36" s="203" t="s">
        <v>260</v>
      </c>
      <c r="E36" s="213" t="s">
        <v>261</v>
      </c>
      <c r="F36" s="205" t="n">
        <v>112</v>
      </c>
      <c r="G36" s="205" t="n">
        <v>24</v>
      </c>
      <c r="H36" s="205" t="n">
        <v>136</v>
      </c>
      <c r="I36" s="208" t="s">
        <v>262</v>
      </c>
      <c r="J36" s="207" t="s">
        <v>263</v>
      </c>
      <c r="N36" s="180"/>
    </row>
    <row r="37" customFormat="false" ht="29.25" hidden="false" customHeight="true" outlineLevel="0" collapsed="false">
      <c r="A37" s="200" t="n">
        <v>2</v>
      </c>
      <c r="B37" s="201" t="n">
        <v>42516</v>
      </c>
      <c r="C37" s="202" t="s">
        <v>22</v>
      </c>
      <c r="D37" s="203" t="s">
        <v>260</v>
      </c>
      <c r="E37" s="204" t="s">
        <v>264</v>
      </c>
      <c r="F37" s="205" t="n">
        <v>112</v>
      </c>
      <c r="G37" s="205" t="n">
        <v>5</v>
      </c>
      <c r="H37" s="205" t="n">
        <v>117</v>
      </c>
      <c r="I37" s="208" t="s">
        <v>265</v>
      </c>
      <c r="J37" s="211"/>
      <c r="N37" s="180"/>
    </row>
    <row r="38" customFormat="false" ht="29.25" hidden="false" customHeight="true" outlineLevel="0" collapsed="false">
      <c r="A38" s="200" t="n">
        <v>3</v>
      </c>
      <c r="B38" s="201" t="n">
        <v>42518</v>
      </c>
      <c r="C38" s="202" t="s">
        <v>22</v>
      </c>
      <c r="D38" s="203" t="s">
        <v>260</v>
      </c>
      <c r="E38" s="204" t="s">
        <v>266</v>
      </c>
      <c r="F38" s="205" t="n">
        <v>112</v>
      </c>
      <c r="G38" s="205" t="n">
        <v>13</v>
      </c>
      <c r="H38" s="205" t="n">
        <v>125</v>
      </c>
      <c r="I38" s="208" t="s">
        <v>267</v>
      </c>
      <c r="J38" s="212"/>
      <c r="N38" s="180"/>
    </row>
    <row r="39" customFormat="false" ht="29.25" hidden="false" customHeight="true" outlineLevel="0" collapsed="false">
      <c r="A39" s="200" t="n">
        <v>4</v>
      </c>
      <c r="B39" s="201"/>
      <c r="C39" s="202"/>
      <c r="D39" s="203" t="s">
        <v>260</v>
      </c>
      <c r="E39" s="213" t="s">
        <v>268</v>
      </c>
      <c r="F39" s="205" t="n">
        <v>112</v>
      </c>
      <c r="G39" s="205" t="n">
        <v>32</v>
      </c>
      <c r="H39" s="205" t="n">
        <v>144</v>
      </c>
      <c r="I39" s="215" t="s">
        <v>269</v>
      </c>
      <c r="J39" s="211"/>
      <c r="N39" s="180"/>
    </row>
    <row r="40" customFormat="false" ht="29.25" hidden="false" customHeight="true" outlineLevel="0" collapsed="false">
      <c r="A40" s="200" t="n">
        <v>1</v>
      </c>
      <c r="B40" s="201" t="n">
        <v>42513</v>
      </c>
      <c r="C40" s="202" t="s">
        <v>15</v>
      </c>
      <c r="D40" s="203" t="s">
        <v>270</v>
      </c>
      <c r="E40" s="204" t="s">
        <v>271</v>
      </c>
      <c r="F40" s="205" t="n">
        <v>138</v>
      </c>
      <c r="G40" s="205"/>
      <c r="H40" s="205" t="n">
        <v>138</v>
      </c>
      <c r="I40" s="208" t="s">
        <v>272</v>
      </c>
      <c r="J40" s="207" t="s">
        <v>273</v>
      </c>
      <c r="N40" s="180"/>
    </row>
    <row r="41" customFormat="false" ht="29.25" hidden="false" customHeight="true" outlineLevel="0" collapsed="false">
      <c r="A41" s="202" t="n">
        <v>2</v>
      </c>
      <c r="B41" s="201" t="n">
        <v>42516</v>
      </c>
      <c r="C41" s="202" t="s">
        <v>15</v>
      </c>
      <c r="D41" s="203" t="s">
        <v>270</v>
      </c>
      <c r="E41" s="204" t="s">
        <v>274</v>
      </c>
      <c r="F41" s="205" t="n">
        <v>138</v>
      </c>
      <c r="G41" s="205" t="n">
        <v>25</v>
      </c>
      <c r="H41" s="205" t="n">
        <v>163</v>
      </c>
      <c r="I41" s="110" t="s">
        <v>275</v>
      </c>
      <c r="J41" s="207"/>
      <c r="N41" s="180"/>
    </row>
    <row r="42" customFormat="false" ht="29.25" hidden="false" customHeight="true" outlineLevel="0" collapsed="false">
      <c r="A42" s="202" t="n">
        <v>3</v>
      </c>
      <c r="B42" s="201" t="n">
        <v>42518</v>
      </c>
      <c r="C42" s="202" t="s">
        <v>15</v>
      </c>
      <c r="D42" s="203" t="s">
        <v>270</v>
      </c>
      <c r="E42" s="204" t="s">
        <v>276</v>
      </c>
      <c r="F42" s="205" t="n">
        <v>138</v>
      </c>
      <c r="G42" s="205" t="n">
        <v>4</v>
      </c>
      <c r="H42" s="205" t="n">
        <v>142</v>
      </c>
      <c r="I42" s="208" t="s">
        <v>277</v>
      </c>
      <c r="J42" s="211"/>
      <c r="N42" s="180"/>
    </row>
    <row r="43" customFormat="false" ht="29.25" hidden="false" customHeight="true" outlineLevel="0" collapsed="false">
      <c r="A43" s="200" t="n">
        <v>4</v>
      </c>
      <c r="B43" s="201" t="n">
        <v>42521</v>
      </c>
      <c r="C43" s="202" t="s">
        <v>15</v>
      </c>
      <c r="D43" s="203" t="s">
        <v>270</v>
      </c>
      <c r="E43" s="204" t="s">
        <v>278</v>
      </c>
      <c r="F43" s="205" t="n">
        <v>138</v>
      </c>
      <c r="G43" s="205" t="n">
        <v>52</v>
      </c>
      <c r="H43" s="205" t="n">
        <v>190</v>
      </c>
      <c r="I43" s="208" t="s">
        <v>279</v>
      </c>
      <c r="J43" s="209"/>
      <c r="N43" s="180"/>
    </row>
    <row r="44" customFormat="false" ht="29.25" hidden="false" customHeight="true" outlineLevel="0" collapsed="false">
      <c r="A44" s="202" t="n">
        <v>5</v>
      </c>
      <c r="B44" s="201" t="n">
        <v>42523</v>
      </c>
      <c r="C44" s="202" t="s">
        <v>15</v>
      </c>
      <c r="D44" s="203" t="s">
        <v>270</v>
      </c>
      <c r="E44" s="204" t="s">
        <v>280</v>
      </c>
      <c r="F44" s="205" t="n">
        <v>138</v>
      </c>
      <c r="G44" s="205" t="n">
        <v>43</v>
      </c>
      <c r="H44" s="205" t="n">
        <v>181</v>
      </c>
      <c r="I44" s="208" t="s">
        <v>281</v>
      </c>
      <c r="J44" s="211"/>
      <c r="N44" s="180"/>
    </row>
    <row r="45" customFormat="false" ht="29.25" hidden="false" customHeight="true" outlineLevel="0" collapsed="false">
      <c r="A45" s="202" t="n">
        <v>6</v>
      </c>
      <c r="B45" s="201" t="n">
        <v>42525</v>
      </c>
      <c r="C45" s="202" t="s">
        <v>15</v>
      </c>
      <c r="D45" s="203" t="s">
        <v>270</v>
      </c>
      <c r="E45" s="204" t="s">
        <v>282</v>
      </c>
      <c r="F45" s="205" t="n">
        <v>138</v>
      </c>
      <c r="G45" s="205" t="n">
        <v>25</v>
      </c>
      <c r="H45" s="205" t="n">
        <v>163</v>
      </c>
      <c r="I45" s="208" t="s">
        <v>283</v>
      </c>
      <c r="J45" s="209"/>
      <c r="N45" s="180"/>
    </row>
    <row r="46" customFormat="false" ht="29.25" hidden="false" customHeight="true" outlineLevel="0" collapsed="false">
      <c r="A46" s="200" t="n">
        <v>7</v>
      </c>
      <c r="B46" s="201" t="n">
        <v>42527</v>
      </c>
      <c r="C46" s="202" t="s">
        <v>15</v>
      </c>
      <c r="D46" s="203" t="s">
        <v>270</v>
      </c>
      <c r="E46" s="204" t="s">
        <v>284</v>
      </c>
      <c r="F46" s="205" t="n">
        <v>138</v>
      </c>
      <c r="G46" s="205" t="n">
        <v>46</v>
      </c>
      <c r="H46" s="205" t="n">
        <v>184</v>
      </c>
      <c r="I46" s="208" t="s">
        <v>285</v>
      </c>
      <c r="J46" s="209"/>
      <c r="N46" s="180"/>
    </row>
    <row r="47" customFormat="false" ht="29.25" hidden="false" customHeight="true" outlineLevel="0" collapsed="false">
      <c r="A47" s="200" t="n">
        <v>1</v>
      </c>
      <c r="B47" s="201" t="n">
        <v>42513</v>
      </c>
      <c r="C47" s="202" t="s">
        <v>22</v>
      </c>
      <c r="D47" s="203" t="s">
        <v>286</v>
      </c>
      <c r="E47" s="213" t="s">
        <v>287</v>
      </c>
      <c r="F47" s="205" t="n">
        <v>93</v>
      </c>
      <c r="G47" s="205" t="n">
        <v>17</v>
      </c>
      <c r="H47" s="205" t="n">
        <v>110</v>
      </c>
      <c r="I47" s="208" t="s">
        <v>288</v>
      </c>
      <c r="J47" s="207" t="s">
        <v>289</v>
      </c>
      <c r="N47" s="180"/>
    </row>
    <row r="48" customFormat="false" ht="29.25" hidden="false" customHeight="true" outlineLevel="0" collapsed="false">
      <c r="A48" s="210" t="n">
        <v>2</v>
      </c>
      <c r="B48" s="201" t="n">
        <v>42515</v>
      </c>
      <c r="C48" s="202" t="s">
        <v>22</v>
      </c>
      <c r="D48" s="203" t="s">
        <v>286</v>
      </c>
      <c r="E48" s="213" t="s">
        <v>290</v>
      </c>
      <c r="F48" s="205" t="n">
        <v>93</v>
      </c>
      <c r="G48" s="205" t="n">
        <v>64</v>
      </c>
      <c r="H48" s="205" t="n">
        <v>157</v>
      </c>
      <c r="I48" s="208" t="s">
        <v>291</v>
      </c>
      <c r="J48" s="209"/>
      <c r="N48" s="180"/>
    </row>
    <row r="49" customFormat="false" ht="29.25" hidden="false" customHeight="true" outlineLevel="0" collapsed="false">
      <c r="A49" s="200" t="n">
        <v>3</v>
      </c>
      <c r="B49" s="201" t="n">
        <v>42517</v>
      </c>
      <c r="C49" s="202" t="s">
        <v>22</v>
      </c>
      <c r="D49" s="203" t="s">
        <v>286</v>
      </c>
      <c r="E49" s="204" t="s">
        <v>292</v>
      </c>
      <c r="F49" s="205" t="n">
        <v>93</v>
      </c>
      <c r="G49" s="205" t="n">
        <v>33</v>
      </c>
      <c r="H49" s="205" t="n">
        <v>126</v>
      </c>
      <c r="I49" s="208" t="s">
        <v>293</v>
      </c>
      <c r="J49" s="212"/>
      <c r="N49" s="180"/>
    </row>
    <row r="50" customFormat="false" ht="29.25" hidden="false" customHeight="true" outlineLevel="0" collapsed="false">
      <c r="A50" s="200" t="n">
        <v>4</v>
      </c>
      <c r="B50" s="201" t="n">
        <v>42520</v>
      </c>
      <c r="C50" s="202" t="s">
        <v>15</v>
      </c>
      <c r="D50" s="203" t="s">
        <v>286</v>
      </c>
      <c r="E50" s="213" t="s">
        <v>181</v>
      </c>
      <c r="F50" s="205" t="n">
        <v>93</v>
      </c>
      <c r="G50" s="205" t="n">
        <v>12</v>
      </c>
      <c r="H50" s="205" t="n">
        <v>105</v>
      </c>
      <c r="I50" s="208" t="s">
        <v>294</v>
      </c>
      <c r="J50" s="211"/>
      <c r="N50" s="180"/>
    </row>
    <row r="51" customFormat="false" ht="29.25" hidden="false" customHeight="true" outlineLevel="0" collapsed="false">
      <c r="A51" s="210" t="n">
        <v>5</v>
      </c>
      <c r="B51" s="201" t="n">
        <v>42521</v>
      </c>
      <c r="C51" s="202" t="s">
        <v>22</v>
      </c>
      <c r="D51" s="203" t="s">
        <v>286</v>
      </c>
      <c r="E51" s="204" t="s">
        <v>243</v>
      </c>
      <c r="F51" s="205" t="n">
        <v>93</v>
      </c>
      <c r="G51" s="205" t="n">
        <v>3</v>
      </c>
      <c r="H51" s="205" t="n">
        <v>96</v>
      </c>
      <c r="I51" s="208" t="s">
        <v>295</v>
      </c>
      <c r="J51" s="211"/>
      <c r="N51" s="180"/>
    </row>
    <row r="52" customFormat="false" ht="29.25" hidden="false" customHeight="true" outlineLevel="0" collapsed="false">
      <c r="A52" s="200" t="n">
        <v>6</v>
      </c>
      <c r="B52" s="201" t="n">
        <v>42523</v>
      </c>
      <c r="C52" s="202" t="s">
        <v>22</v>
      </c>
      <c r="D52" s="203" t="s">
        <v>286</v>
      </c>
      <c r="E52" s="213" t="s">
        <v>47</v>
      </c>
      <c r="F52" s="205" t="n">
        <v>93</v>
      </c>
      <c r="G52" s="205" t="n">
        <v>5</v>
      </c>
      <c r="H52" s="205" t="n">
        <v>98</v>
      </c>
      <c r="I52" s="208" t="s">
        <v>296</v>
      </c>
      <c r="J52" s="216"/>
      <c r="N52" s="180"/>
    </row>
    <row r="53" customFormat="false" ht="29.25" hidden="false" customHeight="true" outlineLevel="0" collapsed="false">
      <c r="A53" s="200" t="n">
        <v>7</v>
      </c>
      <c r="B53" s="201" t="n">
        <v>42525</v>
      </c>
      <c r="C53" s="202" t="s">
        <v>22</v>
      </c>
      <c r="D53" s="203" t="s">
        <v>286</v>
      </c>
      <c r="E53" s="204" t="s">
        <v>297</v>
      </c>
      <c r="F53" s="205" t="n">
        <v>93</v>
      </c>
      <c r="G53" s="205" t="n">
        <v>12</v>
      </c>
      <c r="H53" s="205" t="n">
        <v>105</v>
      </c>
      <c r="I53" s="208" t="s">
        <v>298</v>
      </c>
      <c r="J53" s="216"/>
      <c r="N53" s="180"/>
    </row>
    <row r="54" customFormat="false" ht="29.25" hidden="false" customHeight="true" outlineLevel="0" collapsed="false">
      <c r="A54" s="210" t="n">
        <v>8</v>
      </c>
      <c r="B54" s="201" t="n">
        <v>42527</v>
      </c>
      <c r="C54" s="202" t="s">
        <v>22</v>
      </c>
      <c r="D54" s="203" t="s">
        <v>286</v>
      </c>
      <c r="E54" s="204" t="s">
        <v>299</v>
      </c>
      <c r="F54" s="205" t="n">
        <v>93</v>
      </c>
      <c r="G54" s="205" t="n">
        <v>30</v>
      </c>
      <c r="H54" s="205" t="n">
        <v>123</v>
      </c>
      <c r="I54" s="208" t="s">
        <v>300</v>
      </c>
      <c r="J54" s="212"/>
      <c r="N54" s="180"/>
    </row>
    <row r="55" customFormat="false" ht="29.25" hidden="false" customHeight="true" outlineLevel="0" collapsed="false">
      <c r="A55" s="200" t="n">
        <v>9</v>
      </c>
      <c r="B55" s="201" t="n">
        <v>42529</v>
      </c>
      <c r="C55" s="202" t="s">
        <v>15</v>
      </c>
      <c r="D55" s="203" t="s">
        <v>286</v>
      </c>
      <c r="E55" s="213" t="s">
        <v>301</v>
      </c>
      <c r="F55" s="205" t="n">
        <v>93</v>
      </c>
      <c r="G55" s="205" t="n">
        <v>37</v>
      </c>
      <c r="H55" s="205" t="n">
        <v>130</v>
      </c>
      <c r="I55" s="208" t="s">
        <v>302</v>
      </c>
      <c r="J55" s="209"/>
      <c r="N55" s="180"/>
    </row>
    <row r="56" customFormat="false" ht="29.25" hidden="false" customHeight="true" outlineLevel="0" collapsed="false">
      <c r="A56" s="200" t="n">
        <v>1</v>
      </c>
      <c r="B56" s="201" t="n">
        <v>42515</v>
      </c>
      <c r="C56" s="202" t="s">
        <v>15</v>
      </c>
      <c r="D56" s="203" t="s">
        <v>303</v>
      </c>
      <c r="E56" s="204" t="s">
        <v>304</v>
      </c>
      <c r="F56" s="205" t="n">
        <v>203</v>
      </c>
      <c r="G56" s="205" t="n">
        <v>22</v>
      </c>
      <c r="H56" s="205" t="n">
        <v>225</v>
      </c>
      <c r="I56" s="217" t="s">
        <v>305</v>
      </c>
      <c r="J56" s="207" t="s">
        <v>306</v>
      </c>
      <c r="N56" s="180"/>
    </row>
    <row r="57" customFormat="false" ht="29.25" hidden="false" customHeight="true" outlineLevel="0" collapsed="false">
      <c r="A57" s="210" t="n">
        <v>2</v>
      </c>
      <c r="B57" s="201" t="n">
        <v>42522</v>
      </c>
      <c r="C57" s="202" t="s">
        <v>22</v>
      </c>
      <c r="D57" s="203" t="s">
        <v>303</v>
      </c>
      <c r="E57" s="204" t="s">
        <v>67</v>
      </c>
      <c r="F57" s="205" t="n">
        <v>203</v>
      </c>
      <c r="G57" s="205" t="n">
        <v>3</v>
      </c>
      <c r="H57" s="205" t="n">
        <v>206</v>
      </c>
      <c r="I57" s="217" t="s">
        <v>307</v>
      </c>
      <c r="J57" s="207"/>
      <c r="N57" s="180"/>
    </row>
    <row r="58" customFormat="false" ht="29.25" hidden="false" customHeight="true" outlineLevel="0" collapsed="false">
      <c r="A58" s="200" t="n">
        <v>3</v>
      </c>
      <c r="B58" s="201" t="n">
        <v>42524</v>
      </c>
      <c r="C58" s="202" t="s">
        <v>22</v>
      </c>
      <c r="D58" s="203" t="s">
        <v>303</v>
      </c>
      <c r="E58" s="204" t="s">
        <v>69</v>
      </c>
      <c r="F58" s="205" t="n">
        <v>203</v>
      </c>
      <c r="G58" s="205" t="n">
        <v>8</v>
      </c>
      <c r="H58" s="205" t="n">
        <v>211</v>
      </c>
      <c r="I58" s="217" t="s">
        <v>308</v>
      </c>
      <c r="J58" s="212"/>
      <c r="N58" s="180"/>
    </row>
    <row r="59" customFormat="false" ht="29.25" hidden="false" customHeight="true" outlineLevel="0" collapsed="false">
      <c r="A59" s="200" t="n">
        <v>4</v>
      </c>
      <c r="B59" s="201" t="n">
        <v>42529</v>
      </c>
      <c r="C59" s="202" t="s">
        <v>22</v>
      </c>
      <c r="D59" s="203" t="s">
        <v>303</v>
      </c>
      <c r="E59" s="204" t="s">
        <v>77</v>
      </c>
      <c r="F59" s="205" t="n">
        <v>203</v>
      </c>
      <c r="G59" s="205" t="n">
        <v>12</v>
      </c>
      <c r="H59" s="205" t="n">
        <v>215</v>
      </c>
      <c r="I59" s="217" t="s">
        <v>309</v>
      </c>
      <c r="J59" s="209"/>
      <c r="N59" s="180"/>
    </row>
    <row r="60" customFormat="false" ht="29.25" hidden="false" customHeight="true" outlineLevel="0" collapsed="false">
      <c r="A60" s="210" t="n">
        <v>5</v>
      </c>
      <c r="B60" s="201" t="n">
        <v>42531</v>
      </c>
      <c r="C60" s="202" t="s">
        <v>22</v>
      </c>
      <c r="D60" s="203" t="s">
        <v>303</v>
      </c>
      <c r="E60" s="204" t="s">
        <v>79</v>
      </c>
      <c r="F60" s="205" t="n">
        <v>203</v>
      </c>
      <c r="G60" s="205" t="n">
        <v>6</v>
      </c>
      <c r="H60" s="205" t="n">
        <v>209</v>
      </c>
      <c r="I60" s="217" t="s">
        <v>310</v>
      </c>
      <c r="J60" s="209"/>
      <c r="N60" s="180"/>
    </row>
    <row r="61" customFormat="false" ht="6.75" hidden="false" customHeight="true" outlineLevel="0" collapsed="false"/>
    <row r="62" customFormat="false" ht="15.75" hidden="false" customHeight="false" outlineLevel="0" collapsed="false">
      <c r="A62" s="73" t="s">
        <v>81</v>
      </c>
      <c r="B62" s="111"/>
      <c r="C62" s="112"/>
      <c r="I62" s="218" t="s">
        <v>82</v>
      </c>
      <c r="J62" s="218"/>
      <c r="N62" s="180"/>
    </row>
    <row r="63" customFormat="false" ht="15.75" hidden="false" customHeight="false" outlineLevel="0" collapsed="false">
      <c r="A63" s="73"/>
      <c r="B63" s="116" t="s">
        <v>196</v>
      </c>
      <c r="C63" s="114"/>
      <c r="I63" s="219" t="s">
        <v>311</v>
      </c>
      <c r="J63" s="219"/>
      <c r="N63" s="180"/>
    </row>
    <row r="64" customFormat="false" ht="15.75" hidden="false" customHeight="false" outlineLevel="0" collapsed="false">
      <c r="A64" s="78"/>
      <c r="B64" s="118" t="s">
        <v>141</v>
      </c>
      <c r="C64" s="115"/>
    </row>
    <row r="65" customFormat="false" ht="15.75" hidden="false" customHeight="false" outlineLevel="0" collapsed="false">
      <c r="A65" s="20"/>
      <c r="B65" s="120" t="s">
        <v>87</v>
      </c>
      <c r="C65" s="114"/>
    </row>
    <row r="66" customFormat="false" ht="15.75" hidden="false" customHeight="false" outlineLevel="0" collapsed="false">
      <c r="A66" s="20"/>
      <c r="B66" s="120" t="s">
        <v>88</v>
      </c>
      <c r="C66" s="114"/>
      <c r="I66" s="220" t="s">
        <v>312</v>
      </c>
      <c r="J66" s="220"/>
      <c r="N66" s="180"/>
    </row>
    <row r="67" customFormat="false" ht="15" hidden="false" customHeight="false" outlineLevel="0" collapsed="false">
      <c r="J67" s="180"/>
      <c r="N67" s="180"/>
    </row>
  </sheetData>
  <mergeCells count="13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I62:J62"/>
    <mergeCell ref="I63:J63"/>
    <mergeCell ref="I66:J66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0" width="10.41"/>
    <col collapsed="false" customWidth="true" hidden="false" outlineLevel="0" max="3" min="3" style="180" width="6.41"/>
    <col collapsed="false" customWidth="true" hidden="false" outlineLevel="0" max="4" min="4" style="180" width="9.85"/>
    <col collapsed="false" customWidth="true" hidden="false" outlineLevel="0" max="5" min="5" style="180" width="26.13"/>
    <col collapsed="false" customWidth="true" hidden="false" outlineLevel="0" max="6" min="6" style="180" width="5.85"/>
    <col collapsed="false" customWidth="true" hidden="false" outlineLevel="0" max="7" min="7" style="180" width="5.41"/>
    <col collapsed="false" customWidth="true" hidden="false" outlineLevel="0" max="8" min="8" style="180" width="5.71"/>
    <col collapsed="false" customWidth="true" hidden="false" outlineLevel="0" max="9" min="9" style="180" width="29.41"/>
    <col collapsed="false" customWidth="true" hidden="false" outlineLevel="0" max="10" min="10" style="221" width="10.13"/>
    <col collapsed="false" customWidth="false" hidden="false" outlineLevel="0" max="257" min="11" style="180" width="9.14"/>
  </cols>
  <sheetData>
    <row r="1" customFormat="false" ht="15.75" hidden="false" customHeight="false" outlineLevel="0" collapsed="false">
      <c r="A1" s="222" t="s">
        <v>313</v>
      </c>
      <c r="B1" s="223"/>
      <c r="C1" s="224"/>
      <c r="D1" s="223"/>
      <c r="E1" s="225"/>
      <c r="F1" s="224"/>
      <c r="G1" s="224"/>
      <c r="H1" s="224"/>
      <c r="I1" s="224"/>
      <c r="J1" s="226"/>
    </row>
    <row r="2" customFormat="false" ht="15.75" hidden="false" customHeight="false" outlineLevel="0" collapsed="false">
      <c r="A2" s="227" t="s">
        <v>314</v>
      </c>
      <c r="B2" s="228"/>
      <c r="C2" s="224"/>
      <c r="D2" s="223"/>
      <c r="E2" s="225"/>
      <c r="F2" s="224"/>
      <c r="G2" s="224"/>
      <c r="H2" s="224"/>
      <c r="I2" s="224"/>
      <c r="J2" s="226"/>
    </row>
    <row r="3" customFormat="false" ht="9.75" hidden="false" customHeight="true" outlineLevel="0" collapsed="false">
      <c r="A3" s="227"/>
      <c r="B3" s="228"/>
      <c r="C3" s="224"/>
      <c r="D3" s="223"/>
      <c r="E3" s="225"/>
      <c r="F3" s="224"/>
      <c r="G3" s="224"/>
      <c r="H3" s="224"/>
      <c r="I3" s="224"/>
      <c r="J3" s="226"/>
    </row>
    <row r="4" customFormat="false" ht="25.5" hidden="false" customHeight="false" outlineLevel="0" collapsed="false">
      <c r="A4" s="229" t="s">
        <v>2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5.75" hidden="false" customHeight="false" outlineLevel="0" collapsed="false">
      <c r="A5" s="230" t="s">
        <v>92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9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2"/>
    </row>
    <row r="7" s="235" customFormat="true" ht="17.25" hidden="false" customHeight="true" outlineLevel="0" collapsed="false">
      <c r="A7" s="233" t="s">
        <v>4</v>
      </c>
      <c r="B7" s="233" t="s">
        <v>5</v>
      </c>
      <c r="C7" s="233" t="s">
        <v>6</v>
      </c>
      <c r="D7" s="233" t="s">
        <v>7</v>
      </c>
      <c r="E7" s="233" t="s">
        <v>8</v>
      </c>
      <c r="F7" s="233" t="s">
        <v>9</v>
      </c>
      <c r="G7" s="233"/>
      <c r="H7" s="233"/>
      <c r="I7" s="234" t="s">
        <v>10</v>
      </c>
      <c r="J7" s="234" t="s">
        <v>11</v>
      </c>
    </row>
    <row r="8" s="235" customFormat="true" ht="17.25" hidden="false" customHeight="true" outlineLevel="0" collapsed="false">
      <c r="A8" s="233"/>
      <c r="B8" s="233"/>
      <c r="C8" s="233"/>
      <c r="D8" s="233"/>
      <c r="E8" s="233"/>
      <c r="F8" s="233" t="s">
        <v>12</v>
      </c>
      <c r="G8" s="233" t="s">
        <v>13</v>
      </c>
      <c r="H8" s="233" t="s">
        <v>14</v>
      </c>
      <c r="I8" s="234"/>
      <c r="J8" s="234"/>
    </row>
    <row r="9" s="243" customFormat="true" ht="31.5" hidden="false" customHeight="true" outlineLevel="0" collapsed="false">
      <c r="A9" s="236" t="n">
        <v>1</v>
      </c>
      <c r="B9" s="237" t="n">
        <v>42514</v>
      </c>
      <c r="C9" s="238" t="s">
        <v>315</v>
      </c>
      <c r="D9" s="239" t="s">
        <v>316</v>
      </c>
      <c r="E9" s="240" t="s">
        <v>317</v>
      </c>
      <c r="F9" s="241" t="n">
        <v>74</v>
      </c>
      <c r="G9" s="241" t="n">
        <v>1</v>
      </c>
      <c r="H9" s="241" t="n">
        <f aca="false">SUM(F9:G9)</f>
        <v>75</v>
      </c>
      <c r="I9" s="215" t="s">
        <v>318</v>
      </c>
      <c r="J9" s="242" t="s">
        <v>319</v>
      </c>
    </row>
    <row r="10" s="243" customFormat="true" ht="31.5" hidden="false" customHeight="true" outlineLevel="0" collapsed="false">
      <c r="A10" s="236" t="n">
        <v>2</v>
      </c>
      <c r="B10" s="237" t="n">
        <v>42515</v>
      </c>
      <c r="C10" s="238" t="s">
        <v>315</v>
      </c>
      <c r="D10" s="239" t="s">
        <v>316</v>
      </c>
      <c r="E10" s="240" t="s">
        <v>320</v>
      </c>
      <c r="F10" s="241" t="n">
        <v>65</v>
      </c>
      <c r="G10" s="241" t="n">
        <v>1</v>
      </c>
      <c r="H10" s="241" t="n">
        <f aca="false">SUM(F10:G10)</f>
        <v>66</v>
      </c>
      <c r="I10" s="215" t="s">
        <v>318</v>
      </c>
      <c r="J10" s="207" t="s">
        <v>319</v>
      </c>
    </row>
    <row r="11" s="243" customFormat="true" ht="31.5" hidden="false" customHeight="true" outlineLevel="0" collapsed="false">
      <c r="A11" s="236" t="n">
        <v>3</v>
      </c>
      <c r="B11" s="237" t="n">
        <v>42517</v>
      </c>
      <c r="C11" s="238" t="s">
        <v>22</v>
      </c>
      <c r="D11" s="239" t="s">
        <v>321</v>
      </c>
      <c r="E11" s="240" t="s">
        <v>322</v>
      </c>
      <c r="F11" s="241" t="n">
        <v>138</v>
      </c>
      <c r="G11" s="241" t="n">
        <v>6</v>
      </c>
      <c r="H11" s="241" t="n">
        <f aca="false">SUM(F11:G11)</f>
        <v>144</v>
      </c>
      <c r="I11" s="208" t="s">
        <v>323</v>
      </c>
      <c r="J11" s="207" t="s">
        <v>324</v>
      </c>
      <c r="R11" s="243" t="s">
        <v>325</v>
      </c>
    </row>
    <row r="12" s="243" customFormat="true" ht="31.5" hidden="false" customHeight="true" outlineLevel="0" collapsed="false">
      <c r="A12" s="236" t="n">
        <v>4</v>
      </c>
      <c r="B12" s="237" t="n">
        <v>42521</v>
      </c>
      <c r="C12" s="241" t="s">
        <v>15</v>
      </c>
      <c r="D12" s="239" t="s">
        <v>321</v>
      </c>
      <c r="E12" s="240" t="s">
        <v>326</v>
      </c>
      <c r="F12" s="241" t="n">
        <v>138</v>
      </c>
      <c r="G12" s="241" t="n">
        <v>1</v>
      </c>
      <c r="H12" s="241" t="n">
        <f aca="false">SUM(F12:G12)</f>
        <v>139</v>
      </c>
      <c r="I12" s="208" t="s">
        <v>327</v>
      </c>
      <c r="J12" s="242"/>
    </row>
    <row r="13" s="243" customFormat="true" ht="31.5" hidden="false" customHeight="true" outlineLevel="0" collapsed="false">
      <c r="A13" s="236" t="n">
        <v>5</v>
      </c>
      <c r="B13" s="237" t="n">
        <v>42524</v>
      </c>
      <c r="C13" s="238" t="s">
        <v>15</v>
      </c>
      <c r="D13" s="239" t="s">
        <v>321</v>
      </c>
      <c r="E13" s="240" t="s">
        <v>328</v>
      </c>
      <c r="F13" s="241" t="n">
        <v>64</v>
      </c>
      <c r="G13" s="241" t="n">
        <v>2</v>
      </c>
      <c r="H13" s="241" t="n">
        <f aca="false">SUM(F13:G13)</f>
        <v>66</v>
      </c>
      <c r="I13" s="208" t="s">
        <v>329</v>
      </c>
      <c r="J13" s="207"/>
    </row>
    <row r="14" s="243" customFormat="true" ht="31.5" hidden="false" customHeight="true" outlineLevel="0" collapsed="false">
      <c r="A14" s="236" t="n">
        <v>6</v>
      </c>
      <c r="B14" s="237" t="n">
        <v>42524</v>
      </c>
      <c r="C14" s="238" t="s">
        <v>15</v>
      </c>
      <c r="D14" s="239" t="s">
        <v>321</v>
      </c>
      <c r="E14" s="240" t="s">
        <v>330</v>
      </c>
      <c r="F14" s="241" t="n">
        <v>74</v>
      </c>
      <c r="G14" s="241"/>
      <c r="H14" s="241" t="n">
        <f aca="false">SUM(F14:G14)</f>
        <v>74</v>
      </c>
      <c r="I14" s="208" t="s">
        <v>331</v>
      </c>
      <c r="J14" s="207"/>
    </row>
    <row r="15" s="243" customFormat="true" ht="31.5" hidden="false" customHeight="true" outlineLevel="0" collapsed="false">
      <c r="A15" s="236" t="n">
        <v>7</v>
      </c>
      <c r="B15" s="237" t="n">
        <v>42514</v>
      </c>
      <c r="C15" s="238" t="s">
        <v>15</v>
      </c>
      <c r="D15" s="239" t="s">
        <v>332</v>
      </c>
      <c r="E15" s="240" t="s">
        <v>333</v>
      </c>
      <c r="F15" s="244" t="n">
        <v>38</v>
      </c>
      <c r="G15" s="241"/>
      <c r="H15" s="241" t="n">
        <f aca="false">SUM(F15:G15)</f>
        <v>38</v>
      </c>
      <c r="I15" s="208" t="s">
        <v>334</v>
      </c>
      <c r="J15" s="207"/>
    </row>
    <row r="16" s="243" customFormat="true" ht="33.75" hidden="false" customHeight="false" outlineLevel="0" collapsed="false">
      <c r="A16" s="236" t="n">
        <v>8</v>
      </c>
      <c r="B16" s="237" t="n">
        <v>42516</v>
      </c>
      <c r="C16" s="241" t="s">
        <v>22</v>
      </c>
      <c r="D16" s="239" t="s">
        <v>332</v>
      </c>
      <c r="E16" s="240" t="s">
        <v>335</v>
      </c>
      <c r="F16" s="241" t="n">
        <v>153</v>
      </c>
      <c r="G16" s="241" t="n">
        <v>6</v>
      </c>
      <c r="H16" s="241" t="n">
        <f aca="false">SUM(F16:G16)</f>
        <v>159</v>
      </c>
      <c r="I16" s="208" t="s">
        <v>336</v>
      </c>
      <c r="J16" s="207" t="s">
        <v>337</v>
      </c>
    </row>
    <row r="17" s="245" customFormat="true" ht="31.5" hidden="false" customHeight="true" outlineLevel="0" collapsed="false">
      <c r="A17" s="236" t="n">
        <v>9</v>
      </c>
      <c r="B17" s="237" t="n">
        <v>42518</v>
      </c>
      <c r="C17" s="241" t="s">
        <v>22</v>
      </c>
      <c r="D17" s="239" t="s">
        <v>332</v>
      </c>
      <c r="E17" s="240" t="s">
        <v>338</v>
      </c>
      <c r="F17" s="241" t="n">
        <v>115</v>
      </c>
      <c r="G17" s="241" t="n">
        <v>1</v>
      </c>
      <c r="H17" s="241" t="n">
        <f aca="false">SUM(F17:G17)</f>
        <v>116</v>
      </c>
      <c r="I17" s="208" t="s">
        <v>339</v>
      </c>
      <c r="J17" s="242"/>
    </row>
    <row r="18" s="245" customFormat="true" ht="31.5" hidden="false" customHeight="true" outlineLevel="0" collapsed="false">
      <c r="A18" s="236" t="n">
        <v>10</v>
      </c>
      <c r="B18" s="237" t="n">
        <v>42518</v>
      </c>
      <c r="C18" s="241" t="s">
        <v>22</v>
      </c>
      <c r="D18" s="239" t="s">
        <v>332</v>
      </c>
      <c r="E18" s="240" t="s">
        <v>340</v>
      </c>
      <c r="F18" s="241" t="n">
        <v>38</v>
      </c>
      <c r="G18" s="241" t="n">
        <v>2</v>
      </c>
      <c r="H18" s="241" t="n">
        <f aca="false">SUM(F18:G18)</f>
        <v>40</v>
      </c>
      <c r="I18" s="208" t="s">
        <v>341</v>
      </c>
      <c r="J18" s="207"/>
    </row>
    <row r="19" s="245" customFormat="true" ht="31.5" hidden="false" customHeight="true" outlineLevel="0" collapsed="false">
      <c r="A19" s="236" t="n">
        <v>11</v>
      </c>
      <c r="B19" s="237" t="n">
        <v>42520</v>
      </c>
      <c r="C19" s="238" t="s">
        <v>15</v>
      </c>
      <c r="D19" s="239" t="s">
        <v>332</v>
      </c>
      <c r="E19" s="240" t="s">
        <v>342</v>
      </c>
      <c r="F19" s="241" t="n">
        <v>115</v>
      </c>
      <c r="G19" s="241" t="n">
        <v>4</v>
      </c>
      <c r="H19" s="241" t="n">
        <f aca="false">SUM(F19:G19)</f>
        <v>119</v>
      </c>
      <c r="I19" s="208" t="s">
        <v>343</v>
      </c>
      <c r="J19" s="240"/>
    </row>
    <row r="20" s="245" customFormat="true" ht="31.5" hidden="false" customHeight="true" outlineLevel="0" collapsed="false">
      <c r="A20" s="236" t="n">
        <v>12</v>
      </c>
      <c r="B20" s="237" t="n">
        <v>42520</v>
      </c>
      <c r="C20" s="238" t="s">
        <v>15</v>
      </c>
      <c r="D20" s="239" t="s">
        <v>332</v>
      </c>
      <c r="E20" s="240" t="s">
        <v>344</v>
      </c>
      <c r="F20" s="241" t="n">
        <v>35</v>
      </c>
      <c r="G20" s="241" t="n">
        <v>3</v>
      </c>
      <c r="H20" s="241" t="n">
        <f aca="false">SUM(F20:G20)</f>
        <v>38</v>
      </c>
      <c r="I20" s="208" t="s">
        <v>345</v>
      </c>
      <c r="J20" s="207"/>
    </row>
    <row r="21" s="245" customFormat="true" ht="31.5" hidden="false" customHeight="true" outlineLevel="0" collapsed="false">
      <c r="A21" s="236" t="n">
        <v>13</v>
      </c>
      <c r="B21" s="237" t="n">
        <v>42522</v>
      </c>
      <c r="C21" s="238" t="s">
        <v>15</v>
      </c>
      <c r="D21" s="239" t="s">
        <v>332</v>
      </c>
      <c r="E21" s="240" t="s">
        <v>346</v>
      </c>
      <c r="F21" s="241" t="n">
        <v>115</v>
      </c>
      <c r="G21" s="241" t="n">
        <v>13</v>
      </c>
      <c r="H21" s="241" t="n">
        <f aca="false">SUM(F21:G21)</f>
        <v>128</v>
      </c>
      <c r="I21" s="208" t="s">
        <v>347</v>
      </c>
      <c r="J21" s="246"/>
    </row>
    <row r="22" s="245" customFormat="true" ht="31.5" hidden="false" customHeight="true" outlineLevel="0" collapsed="false">
      <c r="A22" s="236" t="n">
        <v>14</v>
      </c>
      <c r="B22" s="237" t="n">
        <v>42522</v>
      </c>
      <c r="C22" s="238" t="s">
        <v>15</v>
      </c>
      <c r="D22" s="239" t="s">
        <v>332</v>
      </c>
      <c r="E22" s="240" t="s">
        <v>348</v>
      </c>
      <c r="F22" s="241" t="n">
        <v>38</v>
      </c>
      <c r="G22" s="241"/>
      <c r="H22" s="241" t="n">
        <f aca="false">SUM(F22:G22)</f>
        <v>38</v>
      </c>
      <c r="I22" s="208" t="s">
        <v>349</v>
      </c>
      <c r="J22" s="207"/>
    </row>
    <row r="23" s="243" customFormat="true" ht="31.5" hidden="false" customHeight="true" outlineLevel="0" collapsed="false">
      <c r="A23" s="236" t="n">
        <v>15</v>
      </c>
      <c r="B23" s="237" t="n">
        <v>42524</v>
      </c>
      <c r="C23" s="238" t="s">
        <v>22</v>
      </c>
      <c r="D23" s="239" t="s">
        <v>350</v>
      </c>
      <c r="E23" s="240" t="s">
        <v>351</v>
      </c>
      <c r="F23" s="241" t="n">
        <v>58</v>
      </c>
      <c r="G23" s="241"/>
      <c r="H23" s="241" t="n">
        <f aca="false">SUM(F23:G23)</f>
        <v>58</v>
      </c>
      <c r="I23" s="208" t="s">
        <v>352</v>
      </c>
      <c r="J23" s="207"/>
    </row>
    <row r="24" s="243" customFormat="true" ht="31.5" hidden="false" customHeight="true" outlineLevel="0" collapsed="false">
      <c r="A24" s="236" t="n">
        <v>16</v>
      </c>
      <c r="B24" s="237" t="n">
        <v>42524</v>
      </c>
      <c r="C24" s="238" t="s">
        <v>22</v>
      </c>
      <c r="D24" s="239" t="s">
        <v>353</v>
      </c>
      <c r="E24" s="240" t="s">
        <v>351</v>
      </c>
      <c r="F24" s="241" t="n">
        <v>95</v>
      </c>
      <c r="G24" s="241" t="n">
        <v>1</v>
      </c>
      <c r="H24" s="241" t="n">
        <f aca="false">SUM(F24:G24)</f>
        <v>96</v>
      </c>
      <c r="I24" s="208" t="s">
        <v>354</v>
      </c>
      <c r="J24" s="207"/>
    </row>
    <row r="25" s="245" customFormat="true" ht="31.5" hidden="false" customHeight="true" outlineLevel="0" collapsed="false">
      <c r="A25" s="236" t="n">
        <v>17</v>
      </c>
      <c r="B25" s="237" t="n">
        <v>42527</v>
      </c>
      <c r="C25" s="238" t="s">
        <v>22</v>
      </c>
      <c r="D25" s="239" t="s">
        <v>332</v>
      </c>
      <c r="E25" s="240" t="s">
        <v>355</v>
      </c>
      <c r="F25" s="241" t="n">
        <v>38</v>
      </c>
      <c r="G25" s="241"/>
      <c r="H25" s="241" t="n">
        <f aca="false">SUM(F25:G25)</f>
        <v>38</v>
      </c>
      <c r="I25" s="208" t="s">
        <v>356</v>
      </c>
      <c r="J25" s="247"/>
    </row>
    <row r="26" s="243" customFormat="true" ht="31.5" hidden="false" customHeight="true" outlineLevel="0" collapsed="false">
      <c r="A26" s="236" t="n">
        <v>18</v>
      </c>
      <c r="B26" s="237" t="n">
        <v>42527</v>
      </c>
      <c r="C26" s="238" t="s">
        <v>315</v>
      </c>
      <c r="D26" s="239" t="s">
        <v>332</v>
      </c>
      <c r="E26" s="240" t="s">
        <v>357</v>
      </c>
      <c r="F26" s="241" t="n">
        <v>115</v>
      </c>
      <c r="G26" s="241"/>
      <c r="H26" s="241" t="n">
        <f aca="false">SUM(F26:G26)</f>
        <v>115</v>
      </c>
      <c r="I26" s="215" t="s">
        <v>358</v>
      </c>
      <c r="J26" s="207" t="s">
        <v>359</v>
      </c>
    </row>
    <row r="27" s="245" customFormat="true" ht="31.5" hidden="false" customHeight="true" outlineLevel="0" collapsed="false">
      <c r="A27" s="236" t="n">
        <v>19</v>
      </c>
      <c r="B27" s="237" t="n">
        <v>42529</v>
      </c>
      <c r="C27" s="238" t="s">
        <v>22</v>
      </c>
      <c r="D27" s="239" t="s">
        <v>332</v>
      </c>
      <c r="E27" s="240" t="s">
        <v>360</v>
      </c>
      <c r="F27" s="241" t="n">
        <v>110</v>
      </c>
      <c r="G27" s="241" t="n">
        <v>3</v>
      </c>
      <c r="H27" s="241" t="n">
        <f aca="false">SUM(F27:G27)</f>
        <v>113</v>
      </c>
      <c r="I27" s="248" t="s">
        <v>361</v>
      </c>
      <c r="J27" s="249" t="s">
        <v>362</v>
      </c>
    </row>
    <row r="28" s="245" customFormat="true" ht="31.5" hidden="false" customHeight="true" outlineLevel="0" collapsed="false">
      <c r="A28" s="236" t="n">
        <v>20</v>
      </c>
      <c r="B28" s="237" t="n">
        <v>42529</v>
      </c>
      <c r="C28" s="238" t="s">
        <v>22</v>
      </c>
      <c r="D28" s="239" t="s">
        <v>332</v>
      </c>
      <c r="E28" s="240" t="s">
        <v>363</v>
      </c>
      <c r="F28" s="241" t="n">
        <v>45</v>
      </c>
      <c r="G28" s="241" t="n">
        <v>8</v>
      </c>
      <c r="H28" s="241" t="n">
        <f aca="false">SUM(F28:G28)</f>
        <v>53</v>
      </c>
      <c r="I28" s="208" t="s">
        <v>364</v>
      </c>
      <c r="J28" s="250"/>
    </row>
    <row r="29" s="243" customFormat="true" ht="31.5" hidden="false" customHeight="true" outlineLevel="0" collapsed="false">
      <c r="A29" s="236" t="n">
        <v>21</v>
      </c>
      <c r="B29" s="237"/>
      <c r="C29" s="238"/>
      <c r="D29" s="239" t="s">
        <v>365</v>
      </c>
      <c r="E29" s="240" t="s">
        <v>366</v>
      </c>
      <c r="F29" s="241" t="n">
        <v>192</v>
      </c>
      <c r="G29" s="241" t="n">
        <v>4</v>
      </c>
      <c r="H29" s="241" t="n">
        <f aca="false">SUM(F29:G29)</f>
        <v>196</v>
      </c>
      <c r="I29" s="251" t="s">
        <v>367</v>
      </c>
      <c r="J29" s="252"/>
    </row>
    <row r="30" s="243" customFormat="true" ht="31.5" hidden="false" customHeight="true" outlineLevel="0" collapsed="false">
      <c r="A30" s="236" t="n">
        <v>22</v>
      </c>
      <c r="B30" s="237" t="n">
        <v>42513</v>
      </c>
      <c r="C30" s="241" t="s">
        <v>22</v>
      </c>
      <c r="D30" s="239" t="s">
        <v>368</v>
      </c>
      <c r="E30" s="240" t="s">
        <v>369</v>
      </c>
      <c r="F30" s="241" t="n">
        <v>24</v>
      </c>
      <c r="G30" s="241" t="n">
        <v>3</v>
      </c>
      <c r="H30" s="241" t="n">
        <f aca="false">SUM(F30:G30)</f>
        <v>27</v>
      </c>
      <c r="I30" s="215" t="s">
        <v>370</v>
      </c>
      <c r="J30" s="207"/>
    </row>
    <row r="31" s="243" customFormat="true" ht="31.5" hidden="false" customHeight="true" outlineLevel="0" collapsed="false">
      <c r="A31" s="236" t="n">
        <v>23</v>
      </c>
      <c r="B31" s="237" t="n">
        <v>42513</v>
      </c>
      <c r="C31" s="241" t="s">
        <v>15</v>
      </c>
      <c r="D31" s="239" t="s">
        <v>371</v>
      </c>
      <c r="E31" s="240" t="s">
        <v>369</v>
      </c>
      <c r="F31" s="241" t="n">
        <v>21</v>
      </c>
      <c r="G31" s="241" t="n">
        <v>3</v>
      </c>
      <c r="H31" s="241" t="n">
        <f aca="false">SUM(F31:G31)</f>
        <v>24</v>
      </c>
      <c r="I31" s="215" t="s">
        <v>370</v>
      </c>
      <c r="J31" s="207"/>
    </row>
    <row r="32" s="243" customFormat="true" ht="31.5" hidden="false" customHeight="true" outlineLevel="0" collapsed="false">
      <c r="A32" s="236" t="n">
        <v>24</v>
      </c>
      <c r="B32" s="237" t="n">
        <v>42514</v>
      </c>
      <c r="C32" s="241" t="s">
        <v>22</v>
      </c>
      <c r="D32" s="239" t="s">
        <v>372</v>
      </c>
      <c r="E32" s="240" t="s">
        <v>369</v>
      </c>
      <c r="F32" s="241" t="n">
        <v>26</v>
      </c>
      <c r="G32" s="241" t="n">
        <v>3</v>
      </c>
      <c r="H32" s="241" t="n">
        <f aca="false">SUM(F32:G32)</f>
        <v>29</v>
      </c>
      <c r="I32" s="215" t="s">
        <v>370</v>
      </c>
      <c r="J32" s="247"/>
    </row>
    <row r="33" s="243" customFormat="true" ht="31.5" hidden="false" customHeight="true" outlineLevel="0" collapsed="false">
      <c r="A33" s="236" t="n">
        <v>25</v>
      </c>
      <c r="B33" s="237" t="n">
        <v>42514</v>
      </c>
      <c r="C33" s="241" t="s">
        <v>15</v>
      </c>
      <c r="D33" s="239" t="s">
        <v>373</v>
      </c>
      <c r="E33" s="253" t="s">
        <v>369</v>
      </c>
      <c r="F33" s="241" t="n">
        <v>25</v>
      </c>
      <c r="G33" s="241" t="n">
        <v>3</v>
      </c>
      <c r="H33" s="241" t="n">
        <f aca="false">SUM(F33:G33)</f>
        <v>28</v>
      </c>
      <c r="I33" s="215" t="s">
        <v>370</v>
      </c>
      <c r="J33" s="207"/>
    </row>
    <row r="34" s="243" customFormat="true" ht="31.5" hidden="false" customHeight="true" outlineLevel="0" collapsed="false">
      <c r="A34" s="236" t="n">
        <v>26</v>
      </c>
      <c r="B34" s="237" t="n">
        <v>42515</v>
      </c>
      <c r="C34" s="241" t="s">
        <v>22</v>
      </c>
      <c r="D34" s="239" t="s">
        <v>374</v>
      </c>
      <c r="E34" s="240" t="s">
        <v>369</v>
      </c>
      <c r="F34" s="241" t="n">
        <v>25</v>
      </c>
      <c r="G34" s="241" t="n">
        <v>3</v>
      </c>
      <c r="H34" s="241" t="n">
        <f aca="false">SUM(F34:G34)</f>
        <v>28</v>
      </c>
      <c r="I34" s="215" t="s">
        <v>370</v>
      </c>
      <c r="J34" s="207"/>
    </row>
    <row r="35" s="243" customFormat="true" ht="31.5" hidden="false" customHeight="true" outlineLevel="0" collapsed="false">
      <c r="A35" s="236" t="n">
        <v>27</v>
      </c>
      <c r="B35" s="237" t="n">
        <v>42515</v>
      </c>
      <c r="C35" s="241" t="s">
        <v>15</v>
      </c>
      <c r="D35" s="239" t="s">
        <v>375</v>
      </c>
      <c r="E35" s="240" t="s">
        <v>369</v>
      </c>
      <c r="F35" s="241" t="n">
        <v>26</v>
      </c>
      <c r="G35" s="241" t="n">
        <v>3</v>
      </c>
      <c r="H35" s="241" t="n">
        <f aca="false">SUM(F35:G35)</f>
        <v>29</v>
      </c>
      <c r="I35" s="215" t="s">
        <v>370</v>
      </c>
      <c r="J35" s="242"/>
    </row>
    <row r="36" s="243" customFormat="true" ht="31.5" hidden="false" customHeight="true" outlineLevel="0" collapsed="false">
      <c r="A36" s="236" t="n">
        <v>28</v>
      </c>
      <c r="B36" s="237" t="n">
        <v>42516</v>
      </c>
      <c r="C36" s="241" t="s">
        <v>22</v>
      </c>
      <c r="D36" s="239" t="s">
        <v>376</v>
      </c>
      <c r="E36" s="240" t="s">
        <v>369</v>
      </c>
      <c r="F36" s="241" t="n">
        <v>26</v>
      </c>
      <c r="G36" s="241" t="n">
        <v>3</v>
      </c>
      <c r="H36" s="241" t="n">
        <f aca="false">SUM(F36:G36)</f>
        <v>29</v>
      </c>
      <c r="I36" s="215" t="s">
        <v>370</v>
      </c>
      <c r="J36" s="242"/>
    </row>
    <row r="37" s="243" customFormat="true" ht="31.5" hidden="false" customHeight="true" outlineLevel="0" collapsed="false">
      <c r="A37" s="236" t="n">
        <v>29</v>
      </c>
      <c r="B37" s="237" t="n">
        <v>42516</v>
      </c>
      <c r="C37" s="241" t="s">
        <v>15</v>
      </c>
      <c r="D37" s="239" t="s">
        <v>377</v>
      </c>
      <c r="E37" s="240" t="s">
        <v>369</v>
      </c>
      <c r="F37" s="241" t="n">
        <v>19</v>
      </c>
      <c r="G37" s="241" t="n">
        <v>7</v>
      </c>
      <c r="H37" s="241" t="n">
        <f aca="false">SUM(F37:G37)</f>
        <v>26</v>
      </c>
      <c r="I37" s="215" t="s">
        <v>370</v>
      </c>
      <c r="J37" s="254"/>
    </row>
    <row r="38" s="243" customFormat="true" ht="31.5" hidden="false" customHeight="true" outlineLevel="0" collapsed="false">
      <c r="A38" s="236" t="n">
        <v>30</v>
      </c>
      <c r="B38" s="237" t="n">
        <v>42518</v>
      </c>
      <c r="C38" s="241" t="s">
        <v>15</v>
      </c>
      <c r="D38" s="239" t="s">
        <v>365</v>
      </c>
      <c r="E38" s="240" t="s">
        <v>378</v>
      </c>
      <c r="F38" s="241" t="n">
        <v>192</v>
      </c>
      <c r="G38" s="241" t="n">
        <v>5</v>
      </c>
      <c r="H38" s="241" t="n">
        <f aca="false">SUM(F38:G38)</f>
        <v>197</v>
      </c>
      <c r="I38" s="208" t="s">
        <v>379</v>
      </c>
      <c r="J38" s="242"/>
    </row>
    <row r="39" s="243" customFormat="true" ht="31.5" hidden="false" customHeight="true" outlineLevel="0" collapsed="false">
      <c r="A39" s="236" t="n">
        <v>31</v>
      </c>
      <c r="B39" s="237" t="n">
        <v>42521</v>
      </c>
      <c r="C39" s="241" t="s">
        <v>22</v>
      </c>
      <c r="D39" s="239" t="s">
        <v>365</v>
      </c>
      <c r="E39" s="240" t="s">
        <v>44</v>
      </c>
      <c r="F39" s="241" t="n">
        <v>192</v>
      </c>
      <c r="G39" s="241" t="n">
        <v>3</v>
      </c>
      <c r="H39" s="241" t="n">
        <f aca="false">SUM(F39:G39)</f>
        <v>195</v>
      </c>
      <c r="I39" s="208" t="s">
        <v>380</v>
      </c>
      <c r="J39" s="242"/>
    </row>
    <row r="40" s="243" customFormat="true" ht="38.25" hidden="false" customHeight="false" outlineLevel="0" collapsed="false">
      <c r="A40" s="236" t="n">
        <v>32</v>
      </c>
      <c r="B40" s="237" t="n">
        <v>42523</v>
      </c>
      <c r="C40" s="238" t="s">
        <v>22</v>
      </c>
      <c r="D40" s="239" t="s">
        <v>365</v>
      </c>
      <c r="E40" s="240" t="s">
        <v>381</v>
      </c>
      <c r="F40" s="241" t="n">
        <v>192</v>
      </c>
      <c r="G40" s="241" t="n">
        <v>18</v>
      </c>
      <c r="H40" s="241" t="n">
        <f aca="false">SUM(F40:G40)</f>
        <v>210</v>
      </c>
      <c r="I40" s="208" t="s">
        <v>382</v>
      </c>
      <c r="J40" s="242"/>
    </row>
    <row r="41" s="243" customFormat="true" ht="31.5" hidden="false" customHeight="true" outlineLevel="0" collapsed="false">
      <c r="A41" s="236" t="n">
        <v>33</v>
      </c>
      <c r="B41" s="237" t="n">
        <v>42525</v>
      </c>
      <c r="C41" s="241" t="s">
        <v>22</v>
      </c>
      <c r="D41" s="239" t="s">
        <v>365</v>
      </c>
      <c r="E41" s="240" t="s">
        <v>383</v>
      </c>
      <c r="F41" s="241" t="n">
        <v>106</v>
      </c>
      <c r="G41" s="241" t="n">
        <v>4</v>
      </c>
      <c r="H41" s="241" t="n">
        <f aca="false">SUM(F41:G41)</f>
        <v>110</v>
      </c>
      <c r="I41" s="248" t="s">
        <v>361</v>
      </c>
      <c r="J41" s="249" t="s">
        <v>384</v>
      </c>
    </row>
    <row r="42" s="243" customFormat="true" ht="31.5" hidden="false" customHeight="true" outlineLevel="0" collapsed="false">
      <c r="A42" s="236" t="n">
        <v>34</v>
      </c>
      <c r="B42" s="237" t="n">
        <v>42525</v>
      </c>
      <c r="C42" s="238" t="s">
        <v>22</v>
      </c>
      <c r="D42" s="239" t="s">
        <v>365</v>
      </c>
      <c r="E42" s="240" t="s">
        <v>385</v>
      </c>
      <c r="F42" s="241" t="n">
        <v>86</v>
      </c>
      <c r="G42" s="241" t="n">
        <v>13</v>
      </c>
      <c r="H42" s="241" t="n">
        <f aca="false">SUM(F42:G42)</f>
        <v>99</v>
      </c>
      <c r="I42" s="208" t="s">
        <v>386</v>
      </c>
      <c r="J42" s="207"/>
    </row>
    <row r="43" s="243" customFormat="true" ht="31.5" hidden="false" customHeight="true" outlineLevel="0" collapsed="false">
      <c r="A43" s="236" t="n">
        <v>35</v>
      </c>
      <c r="B43" s="237" t="n">
        <v>42527</v>
      </c>
      <c r="C43" s="238" t="s">
        <v>15</v>
      </c>
      <c r="D43" s="239" t="s">
        <v>365</v>
      </c>
      <c r="E43" s="240" t="s">
        <v>387</v>
      </c>
      <c r="F43" s="241" t="n">
        <v>192</v>
      </c>
      <c r="G43" s="241" t="n">
        <v>3</v>
      </c>
      <c r="H43" s="241" t="n">
        <f aca="false">SUM(F43:G43)</f>
        <v>195</v>
      </c>
      <c r="I43" s="208" t="s">
        <v>380</v>
      </c>
      <c r="J43" s="255"/>
    </row>
    <row r="44" s="243" customFormat="true" ht="31.5" hidden="false" customHeight="true" outlineLevel="0" collapsed="false">
      <c r="A44" s="236" t="n">
        <v>36</v>
      </c>
      <c r="B44" s="237" t="n">
        <v>42529</v>
      </c>
      <c r="C44" s="238" t="s">
        <v>15</v>
      </c>
      <c r="D44" s="239" t="s">
        <v>365</v>
      </c>
      <c r="E44" s="240" t="s">
        <v>388</v>
      </c>
      <c r="F44" s="241" t="n">
        <v>192</v>
      </c>
      <c r="G44" s="241" t="n">
        <v>12</v>
      </c>
      <c r="H44" s="241" t="n">
        <f aca="false">SUM(F44:G44)</f>
        <v>204</v>
      </c>
      <c r="I44" s="208" t="s">
        <v>389</v>
      </c>
      <c r="J44" s="254"/>
    </row>
    <row r="45" s="243" customFormat="true" ht="31.5" hidden="false" customHeight="true" outlineLevel="0" collapsed="false">
      <c r="A45" s="236" t="n">
        <v>37</v>
      </c>
      <c r="B45" s="237" t="n">
        <v>42530</v>
      </c>
      <c r="C45" s="238" t="s">
        <v>22</v>
      </c>
      <c r="D45" s="239" t="s">
        <v>365</v>
      </c>
      <c r="E45" s="240" t="s">
        <v>390</v>
      </c>
      <c r="F45" s="241" t="n">
        <v>192</v>
      </c>
      <c r="G45" s="241" t="n">
        <v>6</v>
      </c>
      <c r="H45" s="241" t="n">
        <f aca="false">SUM(F45:G45)</f>
        <v>198</v>
      </c>
      <c r="I45" s="208" t="s">
        <v>391</v>
      </c>
      <c r="J45" s="250"/>
    </row>
    <row r="46" s="243" customFormat="true" ht="31.5" hidden="false" customHeight="true" outlineLevel="0" collapsed="false">
      <c r="A46" s="236" t="n">
        <v>38</v>
      </c>
      <c r="B46" s="237" t="n">
        <v>42513</v>
      </c>
      <c r="C46" s="241" t="s">
        <v>315</v>
      </c>
      <c r="D46" s="239" t="s">
        <v>392</v>
      </c>
      <c r="E46" s="240" t="s">
        <v>393</v>
      </c>
      <c r="F46" s="241" t="n">
        <v>198</v>
      </c>
      <c r="G46" s="241"/>
      <c r="H46" s="241" t="n">
        <f aca="false">SUM(F46:G46)</f>
        <v>198</v>
      </c>
      <c r="I46" s="215" t="s">
        <v>394</v>
      </c>
      <c r="J46" s="207" t="s">
        <v>395</v>
      </c>
    </row>
    <row r="47" s="256" customFormat="true" ht="31.5" hidden="false" customHeight="true" outlineLevel="0" collapsed="false">
      <c r="A47" s="236" t="n">
        <v>39</v>
      </c>
      <c r="B47" s="237" t="n">
        <v>42514</v>
      </c>
      <c r="C47" s="241" t="s">
        <v>315</v>
      </c>
      <c r="D47" s="239" t="s">
        <v>396</v>
      </c>
      <c r="E47" s="240" t="s">
        <v>393</v>
      </c>
      <c r="F47" s="241" t="n">
        <v>166</v>
      </c>
      <c r="G47" s="241" t="n">
        <v>1</v>
      </c>
      <c r="H47" s="241" t="n">
        <f aca="false">SUM(F47:G47)</f>
        <v>167</v>
      </c>
      <c r="I47" s="215" t="s">
        <v>397</v>
      </c>
      <c r="J47" s="207" t="s">
        <v>398</v>
      </c>
    </row>
    <row r="48" s="243" customFormat="true" ht="40.5" hidden="false" customHeight="true" outlineLevel="0" collapsed="false">
      <c r="A48" s="236" t="n">
        <v>40</v>
      </c>
      <c r="B48" s="237" t="n">
        <v>42515</v>
      </c>
      <c r="C48" s="241" t="s">
        <v>22</v>
      </c>
      <c r="D48" s="239" t="s">
        <v>399</v>
      </c>
      <c r="E48" s="240" t="s">
        <v>400</v>
      </c>
      <c r="F48" s="241" t="n">
        <v>364</v>
      </c>
      <c r="G48" s="241" t="n">
        <v>9</v>
      </c>
      <c r="H48" s="241" t="n">
        <f aca="false">SUM(F48:G48)</f>
        <v>373</v>
      </c>
      <c r="I48" s="248" t="s">
        <v>361</v>
      </c>
      <c r="J48" s="207"/>
    </row>
    <row r="49" s="243" customFormat="true" ht="78.75" hidden="false" customHeight="false" outlineLevel="0" collapsed="false">
      <c r="A49" s="236" t="n">
        <v>41</v>
      </c>
      <c r="B49" s="237" t="n">
        <v>42517</v>
      </c>
      <c r="C49" s="238" t="s">
        <v>15</v>
      </c>
      <c r="D49" s="239" t="s">
        <v>399</v>
      </c>
      <c r="E49" s="240" t="s">
        <v>401</v>
      </c>
      <c r="F49" s="241" t="n">
        <v>364</v>
      </c>
      <c r="G49" s="241" t="n">
        <v>6</v>
      </c>
      <c r="H49" s="241" t="n">
        <f aca="false">SUM(F49:G49)</f>
        <v>370</v>
      </c>
      <c r="I49" s="208" t="s">
        <v>402</v>
      </c>
      <c r="J49" s="242" t="s">
        <v>403</v>
      </c>
    </row>
    <row r="50" s="243" customFormat="true" ht="31.5" hidden="false" customHeight="true" outlineLevel="0" collapsed="false">
      <c r="A50" s="236" t="n">
        <v>42</v>
      </c>
      <c r="B50" s="237" t="n">
        <v>42520</v>
      </c>
      <c r="C50" s="241" t="s">
        <v>22</v>
      </c>
      <c r="D50" s="239" t="s">
        <v>399</v>
      </c>
      <c r="E50" s="240" t="s">
        <v>404</v>
      </c>
      <c r="F50" s="241" t="n">
        <v>244</v>
      </c>
      <c r="G50" s="241" t="n">
        <v>15</v>
      </c>
      <c r="H50" s="241" t="n">
        <f aca="false">SUM(F50:G50)</f>
        <v>259</v>
      </c>
      <c r="I50" s="248" t="s">
        <v>361</v>
      </c>
      <c r="J50" s="249" t="s">
        <v>384</v>
      </c>
    </row>
    <row r="51" s="243" customFormat="true" ht="31.5" hidden="false" customHeight="true" outlineLevel="0" collapsed="false">
      <c r="A51" s="236" t="n">
        <v>43</v>
      </c>
      <c r="B51" s="237" t="n">
        <v>42520</v>
      </c>
      <c r="C51" s="241" t="s">
        <v>22</v>
      </c>
      <c r="D51" s="239" t="s">
        <v>399</v>
      </c>
      <c r="E51" s="240" t="s">
        <v>405</v>
      </c>
      <c r="F51" s="241" t="n">
        <v>120</v>
      </c>
      <c r="G51" s="241" t="n">
        <v>6</v>
      </c>
      <c r="H51" s="241" t="n">
        <f aca="false">SUM(F51:G51)</f>
        <v>126</v>
      </c>
      <c r="I51" s="208" t="s">
        <v>406</v>
      </c>
      <c r="J51" s="207"/>
    </row>
    <row r="52" s="243" customFormat="true" ht="38.25" hidden="false" customHeight="false" outlineLevel="0" collapsed="false">
      <c r="A52" s="236" t="n">
        <v>44</v>
      </c>
      <c r="B52" s="237" t="n">
        <v>42522</v>
      </c>
      <c r="C52" s="238" t="s">
        <v>22</v>
      </c>
      <c r="D52" s="239" t="s">
        <v>399</v>
      </c>
      <c r="E52" s="240" t="s">
        <v>407</v>
      </c>
      <c r="F52" s="241" t="n">
        <v>364</v>
      </c>
      <c r="G52" s="241" t="n">
        <v>8</v>
      </c>
      <c r="H52" s="241" t="n">
        <f aca="false">SUM(F52:G52)</f>
        <v>372</v>
      </c>
      <c r="I52" s="208" t="s">
        <v>408</v>
      </c>
      <c r="J52" s="207"/>
    </row>
    <row r="53" s="243" customFormat="true" ht="31.5" hidden="false" customHeight="true" outlineLevel="0" collapsed="false">
      <c r="A53" s="236" t="n">
        <v>45</v>
      </c>
      <c r="B53" s="237" t="n">
        <v>42523</v>
      </c>
      <c r="C53" s="238" t="s">
        <v>15</v>
      </c>
      <c r="D53" s="257" t="s">
        <v>409</v>
      </c>
      <c r="E53" s="240" t="s">
        <v>410</v>
      </c>
      <c r="F53" s="241" t="n">
        <v>147</v>
      </c>
      <c r="G53" s="258" t="n">
        <v>1</v>
      </c>
      <c r="H53" s="241" t="n">
        <f aca="false">SUM(F53:G53)</f>
        <v>148</v>
      </c>
      <c r="I53" s="208" t="s">
        <v>411</v>
      </c>
      <c r="J53" s="207"/>
    </row>
    <row r="54" s="243" customFormat="true" ht="31.5" hidden="false" customHeight="true" outlineLevel="0" collapsed="false">
      <c r="A54" s="236" t="n">
        <v>46</v>
      </c>
      <c r="B54" s="237" t="n">
        <v>42523</v>
      </c>
      <c r="C54" s="238" t="s">
        <v>22</v>
      </c>
      <c r="D54" s="257" t="s">
        <v>412</v>
      </c>
      <c r="E54" s="240" t="s">
        <v>410</v>
      </c>
      <c r="F54" s="241" t="n">
        <v>217</v>
      </c>
      <c r="G54" s="258" t="n">
        <v>8</v>
      </c>
      <c r="H54" s="241" t="n">
        <f aca="false">SUM(F54:G54)</f>
        <v>225</v>
      </c>
      <c r="I54" s="248" t="s">
        <v>361</v>
      </c>
      <c r="J54" s="249" t="s">
        <v>413</v>
      </c>
    </row>
    <row r="55" s="243" customFormat="true" ht="38.25" hidden="false" customHeight="false" outlineLevel="0" collapsed="false">
      <c r="A55" s="236" t="n">
        <v>47</v>
      </c>
      <c r="B55" s="237" t="n">
        <v>42525</v>
      </c>
      <c r="C55" s="238" t="s">
        <v>15</v>
      </c>
      <c r="D55" s="239" t="s">
        <v>399</v>
      </c>
      <c r="E55" s="240" t="s">
        <v>414</v>
      </c>
      <c r="F55" s="241" t="n">
        <v>364</v>
      </c>
      <c r="G55" s="241" t="n">
        <v>10</v>
      </c>
      <c r="H55" s="241" t="n">
        <f aca="false">SUM(F55:G55)</f>
        <v>374</v>
      </c>
      <c r="I55" s="208" t="s">
        <v>415</v>
      </c>
      <c r="J55" s="207"/>
    </row>
    <row r="56" s="243" customFormat="true" ht="31.5" hidden="false" customHeight="true" outlineLevel="0" collapsed="false">
      <c r="A56" s="236" t="n">
        <v>48</v>
      </c>
      <c r="B56" s="237" t="n">
        <v>42528</v>
      </c>
      <c r="C56" s="238" t="s">
        <v>22</v>
      </c>
      <c r="D56" s="239" t="s">
        <v>399</v>
      </c>
      <c r="E56" s="240" t="s">
        <v>416</v>
      </c>
      <c r="F56" s="241" t="n">
        <v>364</v>
      </c>
      <c r="G56" s="241" t="n">
        <v>5</v>
      </c>
      <c r="H56" s="241" t="n">
        <f aca="false">SUM(F56:G56)</f>
        <v>369</v>
      </c>
      <c r="I56" s="248" t="s">
        <v>361</v>
      </c>
      <c r="J56" s="249"/>
    </row>
    <row r="57" s="256" customFormat="true" ht="38.25" hidden="false" customHeight="false" outlineLevel="0" collapsed="false">
      <c r="A57" s="236" t="n">
        <v>49</v>
      </c>
      <c r="B57" s="237" t="n">
        <v>42530</v>
      </c>
      <c r="C57" s="241" t="s">
        <v>15</v>
      </c>
      <c r="D57" s="239" t="s">
        <v>399</v>
      </c>
      <c r="E57" s="240" t="s">
        <v>417</v>
      </c>
      <c r="F57" s="241" t="n">
        <v>364</v>
      </c>
      <c r="G57" s="241" t="n">
        <v>4</v>
      </c>
      <c r="H57" s="241" t="n">
        <f aca="false">SUM(F57:G57)</f>
        <v>368</v>
      </c>
      <c r="I57" s="208" t="s">
        <v>418</v>
      </c>
      <c r="J57" s="250"/>
    </row>
    <row r="58" customFormat="false" ht="6" hidden="false" customHeight="true" outlineLevel="0" collapsed="false"/>
    <row r="59" customFormat="false" ht="15" hidden="false" customHeight="false" outlineLevel="0" collapsed="false">
      <c r="A59" s="259" t="s">
        <v>81</v>
      </c>
      <c r="B59" s="260"/>
      <c r="C59" s="261"/>
      <c r="D59" s="261"/>
      <c r="E59" s="262"/>
      <c r="F59" s="261"/>
      <c r="G59" s="262"/>
      <c r="H59" s="262"/>
      <c r="I59" s="69" t="s">
        <v>82</v>
      </c>
      <c r="J59" s="263"/>
    </row>
    <row r="60" customFormat="false" ht="15" hidden="false" customHeight="false" outlineLevel="0" collapsed="false">
      <c r="A60" s="259"/>
      <c r="B60" s="264" t="s">
        <v>85</v>
      </c>
      <c r="C60" s="261"/>
      <c r="D60" s="261"/>
      <c r="E60" s="262"/>
      <c r="F60" s="261"/>
      <c r="G60" s="262"/>
      <c r="H60" s="262"/>
      <c r="I60" s="265" t="s">
        <v>419</v>
      </c>
      <c r="J60" s="263"/>
    </row>
    <row r="61" customFormat="false" ht="15" hidden="false" customHeight="false" outlineLevel="0" collapsed="false">
      <c r="A61" s="266"/>
      <c r="B61" s="267" t="s">
        <v>86</v>
      </c>
      <c r="C61" s="261"/>
      <c r="D61" s="261"/>
      <c r="E61" s="262"/>
      <c r="F61" s="261"/>
      <c r="G61" s="262"/>
      <c r="H61" s="262"/>
      <c r="I61" s="265"/>
      <c r="J61" s="263"/>
    </row>
    <row r="62" customFormat="false" ht="15" hidden="false" customHeight="false" outlineLevel="0" collapsed="false">
      <c r="A62" s="268"/>
      <c r="B62" s="269" t="s">
        <v>87</v>
      </c>
      <c r="C62" s="261"/>
      <c r="D62" s="261"/>
      <c r="E62" s="262"/>
      <c r="F62" s="261"/>
      <c r="G62" s="262"/>
      <c r="H62" s="262"/>
      <c r="I62" s="265"/>
      <c r="J62" s="263"/>
    </row>
    <row r="63" customFormat="false" ht="15" hidden="false" customHeight="false" outlineLevel="0" collapsed="false">
      <c r="A63" s="268"/>
      <c r="B63" s="269" t="s">
        <v>88</v>
      </c>
      <c r="C63" s="261"/>
      <c r="D63" s="261"/>
      <c r="E63" s="262"/>
      <c r="F63" s="261"/>
      <c r="G63" s="262"/>
      <c r="H63" s="262"/>
      <c r="I63" s="265"/>
      <c r="J63" s="263"/>
    </row>
    <row r="64" customFormat="false" ht="15" hidden="false" customHeight="false" outlineLevel="0" collapsed="false">
      <c r="F64" s="270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20138888888889" top="0.170138888888889" bottom="0.1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10.28125" defaultRowHeight="18.75" zeroHeight="false" outlineLevelRow="0" outlineLevelCol="0"/>
  <cols>
    <col collapsed="false" customWidth="true" hidden="false" outlineLevel="0" max="1" min="1" style="271" width="4.28"/>
    <col collapsed="false" customWidth="true" hidden="false" outlineLevel="0" max="2" min="2" style="271" width="10.56"/>
    <col collapsed="false" customWidth="true" hidden="false" outlineLevel="0" max="3" min="3" style="271" width="7.14"/>
    <col collapsed="false" customWidth="true" hidden="false" outlineLevel="0" max="4" min="4" style="272" width="8.99"/>
    <col collapsed="false" customWidth="true" hidden="false" outlineLevel="0" max="5" min="5" style="273" width="26.84"/>
    <col collapsed="false" customWidth="true" hidden="false" outlineLevel="0" max="8" min="6" style="271" width="5.99"/>
    <col collapsed="false" customWidth="true" hidden="false" outlineLevel="0" max="9" min="9" style="7" width="22.14"/>
    <col collapsed="false" customWidth="true" hidden="false" outlineLevel="0" max="10" min="10" style="273" width="8.14"/>
    <col collapsed="false" customWidth="false" hidden="false" outlineLevel="0" max="257" min="11" style="7" width="10.28"/>
  </cols>
  <sheetData>
    <row r="1" customFormat="false" ht="18.75" hidden="false" customHeight="false" outlineLevel="0" collapsed="false">
      <c r="A1" s="274" t="s">
        <v>0</v>
      </c>
      <c r="B1" s="275"/>
      <c r="C1" s="275"/>
      <c r="D1" s="276"/>
      <c r="E1" s="277"/>
      <c r="F1" s="275"/>
      <c r="G1" s="275"/>
      <c r="H1" s="275"/>
      <c r="I1" s="278"/>
      <c r="J1" s="277"/>
    </row>
    <row r="2" s="284" customFormat="true" ht="18.75" hidden="false" customHeight="false" outlineLevel="0" collapsed="false">
      <c r="A2" s="279" t="s">
        <v>420</v>
      </c>
      <c r="B2" s="280"/>
      <c r="C2" s="280"/>
      <c r="D2" s="281"/>
      <c r="E2" s="282"/>
      <c r="F2" s="280"/>
      <c r="G2" s="280"/>
      <c r="H2" s="280"/>
      <c r="I2" s="283"/>
      <c r="J2" s="282"/>
    </row>
    <row r="3" s="284" customFormat="true" ht="7.5" hidden="false" customHeight="true" outlineLevel="0" collapsed="false">
      <c r="A3" s="279"/>
      <c r="B3" s="280"/>
      <c r="C3" s="280"/>
      <c r="D3" s="281"/>
      <c r="E3" s="282"/>
      <c r="F3" s="280"/>
      <c r="G3" s="280"/>
      <c r="H3" s="280"/>
      <c r="I3" s="283"/>
      <c r="J3" s="282"/>
    </row>
    <row r="4" s="284" customFormat="true" ht="25.5" hidden="false" customHeight="false" outlineLevel="0" collapsed="false">
      <c r="A4" s="285" t="s">
        <v>2</v>
      </c>
      <c r="B4" s="285"/>
      <c r="C4" s="285"/>
      <c r="D4" s="285"/>
      <c r="E4" s="285"/>
      <c r="F4" s="285"/>
      <c r="G4" s="285"/>
      <c r="H4" s="285"/>
      <c r="I4" s="285"/>
      <c r="J4" s="285"/>
    </row>
    <row r="5" s="284" customFormat="true" ht="19.5" hidden="false" customHeight="false" outlineLevel="0" collapsed="false">
      <c r="A5" s="96" t="s">
        <v>421</v>
      </c>
      <c r="B5" s="96"/>
      <c r="C5" s="96"/>
      <c r="D5" s="96"/>
      <c r="E5" s="96"/>
      <c r="F5" s="96"/>
      <c r="G5" s="96"/>
      <c r="H5" s="96"/>
      <c r="I5" s="96"/>
      <c r="J5" s="96"/>
    </row>
    <row r="6" s="284" customFormat="true" ht="11.25" hidden="false" customHeight="true" outlineLevel="0" collapsed="false">
      <c r="A6" s="286"/>
      <c r="B6" s="287"/>
      <c r="C6" s="287"/>
      <c r="D6" s="287"/>
      <c r="E6" s="287"/>
      <c r="F6" s="287"/>
      <c r="G6" s="287"/>
      <c r="H6" s="287"/>
      <c r="I6" s="287"/>
      <c r="J6" s="287"/>
    </row>
    <row r="7" s="284" customFormat="true" ht="18.75" hidden="false" customHeight="true" outlineLevel="0" collapsed="false">
      <c r="A7" s="288" t="s">
        <v>4</v>
      </c>
      <c r="B7" s="289" t="s">
        <v>5</v>
      </c>
      <c r="C7" s="288" t="s">
        <v>6</v>
      </c>
      <c r="D7" s="289" t="s">
        <v>7</v>
      </c>
      <c r="E7" s="288" t="s">
        <v>8</v>
      </c>
      <c r="F7" s="288" t="s">
        <v>9</v>
      </c>
      <c r="G7" s="288"/>
      <c r="H7" s="288"/>
      <c r="I7" s="288" t="s">
        <v>10</v>
      </c>
      <c r="J7" s="289" t="s">
        <v>11</v>
      </c>
    </row>
    <row r="8" s="284" customFormat="true" ht="18.75" hidden="false" customHeight="false" outlineLevel="0" collapsed="false">
      <c r="A8" s="288"/>
      <c r="B8" s="289"/>
      <c r="C8" s="288"/>
      <c r="D8" s="289"/>
      <c r="E8" s="288"/>
      <c r="F8" s="288" t="s">
        <v>12</v>
      </c>
      <c r="G8" s="288" t="s">
        <v>13</v>
      </c>
      <c r="H8" s="288" t="s">
        <v>14</v>
      </c>
      <c r="I8" s="288"/>
      <c r="J8" s="289"/>
    </row>
    <row r="9" s="284" customFormat="true" ht="27" hidden="false" customHeight="true" outlineLevel="0" collapsed="false">
      <c r="A9" s="290" t="n">
        <v>1</v>
      </c>
      <c r="B9" s="291" t="n">
        <v>42517</v>
      </c>
      <c r="C9" s="290" t="s">
        <v>152</v>
      </c>
      <c r="D9" s="292" t="s">
        <v>422</v>
      </c>
      <c r="E9" s="55" t="s">
        <v>423</v>
      </c>
      <c r="F9" s="290" t="n">
        <f aca="false">37+41</f>
        <v>78</v>
      </c>
      <c r="G9" s="293"/>
      <c r="H9" s="294" t="n">
        <f aca="false">F9+G9</f>
        <v>78</v>
      </c>
      <c r="I9" s="295" t="s">
        <v>424</v>
      </c>
      <c r="J9" s="296"/>
      <c r="K9" s="283"/>
    </row>
    <row r="10" s="284" customFormat="true" ht="27" hidden="false" customHeight="true" outlineLevel="0" collapsed="false">
      <c r="A10" s="290" t="n">
        <v>2</v>
      </c>
      <c r="B10" s="291" t="n">
        <v>42517</v>
      </c>
      <c r="C10" s="290" t="s">
        <v>152</v>
      </c>
      <c r="D10" s="292" t="s">
        <v>425</v>
      </c>
      <c r="E10" s="55" t="s">
        <v>423</v>
      </c>
      <c r="F10" s="290" t="n">
        <v>44</v>
      </c>
      <c r="G10" s="293" t="n">
        <v>6</v>
      </c>
      <c r="H10" s="294" t="n">
        <f aca="false">F10+G10</f>
        <v>50</v>
      </c>
      <c r="I10" s="295" t="s">
        <v>426</v>
      </c>
      <c r="J10" s="296"/>
      <c r="K10" s="283"/>
    </row>
    <row r="11" s="284" customFormat="true" ht="27" hidden="false" customHeight="true" outlineLevel="0" collapsed="false">
      <c r="A11" s="290" t="n">
        <v>3</v>
      </c>
      <c r="B11" s="291" t="n">
        <v>42518</v>
      </c>
      <c r="C11" s="290" t="s">
        <v>152</v>
      </c>
      <c r="D11" s="292" t="s">
        <v>422</v>
      </c>
      <c r="E11" s="55" t="s">
        <v>427</v>
      </c>
      <c r="F11" s="290" t="n">
        <f aca="false">37+41</f>
        <v>78</v>
      </c>
      <c r="G11" s="293"/>
      <c r="H11" s="294" t="n">
        <f aca="false">F11+G11</f>
        <v>78</v>
      </c>
      <c r="I11" s="295" t="s">
        <v>428</v>
      </c>
      <c r="J11" s="296"/>
      <c r="K11" s="283"/>
    </row>
    <row r="12" s="284" customFormat="true" ht="27" hidden="false" customHeight="true" outlineLevel="0" collapsed="false">
      <c r="A12" s="290" t="n">
        <v>4</v>
      </c>
      <c r="B12" s="291" t="n">
        <v>42518</v>
      </c>
      <c r="C12" s="290" t="s">
        <v>152</v>
      </c>
      <c r="D12" s="292" t="s">
        <v>429</v>
      </c>
      <c r="E12" s="55" t="s">
        <v>430</v>
      </c>
      <c r="F12" s="290" t="n">
        <f aca="false">51+49</f>
        <v>100</v>
      </c>
      <c r="G12" s="293"/>
      <c r="H12" s="294" t="n">
        <f aca="false">F12+G12</f>
        <v>100</v>
      </c>
      <c r="I12" s="295" t="s">
        <v>431</v>
      </c>
      <c r="J12" s="296"/>
      <c r="K12" s="283"/>
    </row>
    <row r="13" s="284" customFormat="true" ht="27" hidden="false" customHeight="true" outlineLevel="0" collapsed="false">
      <c r="A13" s="290" t="n">
        <v>5</v>
      </c>
      <c r="B13" s="291" t="n">
        <v>42518</v>
      </c>
      <c r="C13" s="290" t="s">
        <v>159</v>
      </c>
      <c r="D13" s="292" t="s">
        <v>432</v>
      </c>
      <c r="E13" s="55" t="s">
        <v>430</v>
      </c>
      <c r="F13" s="290" t="n">
        <v>55</v>
      </c>
      <c r="G13" s="293" t="n">
        <v>24</v>
      </c>
      <c r="H13" s="294" t="n">
        <f aca="false">F13+G13</f>
        <v>79</v>
      </c>
      <c r="I13" s="295" t="s">
        <v>433</v>
      </c>
      <c r="J13" s="296"/>
      <c r="K13" s="283"/>
    </row>
    <row r="14" s="284" customFormat="true" ht="27" hidden="false" customHeight="true" outlineLevel="0" collapsed="false">
      <c r="A14" s="290" t="n">
        <v>6</v>
      </c>
      <c r="B14" s="291" t="n">
        <v>42520</v>
      </c>
      <c r="C14" s="297" t="s">
        <v>22</v>
      </c>
      <c r="D14" s="292" t="s">
        <v>425</v>
      </c>
      <c r="E14" s="55" t="s">
        <v>434</v>
      </c>
      <c r="F14" s="290" t="n">
        <v>44</v>
      </c>
      <c r="G14" s="293" t="n">
        <v>8</v>
      </c>
      <c r="H14" s="294" t="n">
        <f aca="false">F14+G14</f>
        <v>52</v>
      </c>
      <c r="I14" s="295" t="s">
        <v>435</v>
      </c>
      <c r="J14" s="296"/>
      <c r="K14" s="283"/>
    </row>
    <row r="15" s="284" customFormat="true" ht="27" hidden="false" customHeight="true" outlineLevel="0" collapsed="false">
      <c r="A15" s="290" t="n">
        <v>7</v>
      </c>
      <c r="B15" s="291" t="n">
        <v>42520</v>
      </c>
      <c r="C15" s="290" t="s">
        <v>22</v>
      </c>
      <c r="D15" s="292" t="s">
        <v>436</v>
      </c>
      <c r="E15" s="55" t="s">
        <v>437</v>
      </c>
      <c r="F15" s="290" t="n">
        <v>37</v>
      </c>
      <c r="G15" s="293"/>
      <c r="H15" s="294" t="n">
        <f aca="false">F15+G15</f>
        <v>37</v>
      </c>
      <c r="I15" s="298" t="s">
        <v>438</v>
      </c>
      <c r="J15" s="296"/>
      <c r="K15" s="283"/>
    </row>
    <row r="16" s="284" customFormat="true" ht="27" hidden="false" customHeight="true" outlineLevel="0" collapsed="false">
      <c r="A16" s="290" t="n">
        <v>8</v>
      </c>
      <c r="B16" s="291" t="n">
        <v>42521</v>
      </c>
      <c r="C16" s="290" t="s">
        <v>22</v>
      </c>
      <c r="D16" s="292" t="s">
        <v>439</v>
      </c>
      <c r="E16" s="55" t="s">
        <v>437</v>
      </c>
      <c r="F16" s="290" t="n">
        <v>42</v>
      </c>
      <c r="G16" s="293" t="n">
        <v>1</v>
      </c>
      <c r="H16" s="294" t="n">
        <f aca="false">F16+G16</f>
        <v>43</v>
      </c>
      <c r="I16" s="298" t="s">
        <v>438</v>
      </c>
      <c r="J16" s="296"/>
      <c r="K16" s="283"/>
    </row>
    <row r="17" s="284" customFormat="true" ht="27" hidden="false" customHeight="true" outlineLevel="0" collapsed="false">
      <c r="A17" s="290" t="n">
        <v>9</v>
      </c>
      <c r="B17" s="291" t="n">
        <v>42521</v>
      </c>
      <c r="C17" s="290" t="s">
        <v>152</v>
      </c>
      <c r="D17" s="292" t="s">
        <v>429</v>
      </c>
      <c r="E17" s="55" t="s">
        <v>440</v>
      </c>
      <c r="F17" s="290" t="n">
        <f aca="false">51+49</f>
        <v>100</v>
      </c>
      <c r="G17" s="293"/>
      <c r="H17" s="294" t="n">
        <f aca="false">F17+G17</f>
        <v>100</v>
      </c>
      <c r="I17" s="295" t="s">
        <v>431</v>
      </c>
      <c r="J17" s="296"/>
      <c r="K17" s="283"/>
    </row>
    <row r="18" s="284" customFormat="true" ht="27" hidden="false" customHeight="true" outlineLevel="0" collapsed="false">
      <c r="A18" s="290" t="n">
        <v>10</v>
      </c>
      <c r="B18" s="291" t="n">
        <v>42521</v>
      </c>
      <c r="C18" s="290" t="s">
        <v>159</v>
      </c>
      <c r="D18" s="292" t="s">
        <v>432</v>
      </c>
      <c r="E18" s="55" t="s">
        <v>440</v>
      </c>
      <c r="F18" s="290" t="n">
        <v>55</v>
      </c>
      <c r="G18" s="293" t="n">
        <v>14</v>
      </c>
      <c r="H18" s="294" t="n">
        <f aca="false">F18+G18</f>
        <v>69</v>
      </c>
      <c r="I18" s="295" t="s">
        <v>441</v>
      </c>
      <c r="J18" s="296"/>
      <c r="K18" s="283"/>
    </row>
    <row r="19" s="284" customFormat="true" ht="27" hidden="false" customHeight="true" outlineLevel="0" collapsed="false">
      <c r="A19" s="290" t="n">
        <v>11</v>
      </c>
      <c r="B19" s="291" t="n">
        <v>42521</v>
      </c>
      <c r="C19" s="290" t="s">
        <v>152</v>
      </c>
      <c r="D19" s="292" t="s">
        <v>425</v>
      </c>
      <c r="E19" s="55" t="s">
        <v>243</v>
      </c>
      <c r="F19" s="290" t="n">
        <v>44</v>
      </c>
      <c r="G19" s="293" t="n">
        <v>3</v>
      </c>
      <c r="H19" s="294" t="n">
        <f aca="false">F19+G19</f>
        <v>47</v>
      </c>
      <c r="I19" s="295" t="s">
        <v>442</v>
      </c>
      <c r="J19" s="296"/>
      <c r="K19" s="283"/>
    </row>
    <row r="20" s="284" customFormat="true" ht="27" hidden="false" customHeight="true" outlineLevel="0" collapsed="false">
      <c r="A20" s="290" t="n">
        <v>12</v>
      </c>
      <c r="B20" s="291" t="n">
        <v>42522</v>
      </c>
      <c r="C20" s="290" t="s">
        <v>152</v>
      </c>
      <c r="D20" s="292" t="s">
        <v>443</v>
      </c>
      <c r="E20" s="55" t="s">
        <v>67</v>
      </c>
      <c r="F20" s="290" t="n">
        <f aca="false">51+49+55</f>
        <v>155</v>
      </c>
      <c r="G20" s="293" t="n">
        <v>3</v>
      </c>
      <c r="H20" s="294" t="n">
        <f aca="false">F20+G20</f>
        <v>158</v>
      </c>
      <c r="I20" s="295" t="s">
        <v>444</v>
      </c>
      <c r="J20" s="296"/>
      <c r="K20" s="283"/>
    </row>
    <row r="21" s="284" customFormat="true" ht="27" hidden="false" customHeight="true" outlineLevel="0" collapsed="false">
      <c r="A21" s="290" t="n">
        <v>13</v>
      </c>
      <c r="B21" s="291" t="n">
        <v>42523</v>
      </c>
      <c r="C21" s="290" t="s">
        <v>152</v>
      </c>
      <c r="D21" s="292" t="s">
        <v>425</v>
      </c>
      <c r="E21" s="55" t="s">
        <v>445</v>
      </c>
      <c r="F21" s="290" t="n">
        <v>44</v>
      </c>
      <c r="G21" s="293"/>
      <c r="H21" s="294" t="n">
        <f aca="false">F21+G21</f>
        <v>44</v>
      </c>
      <c r="I21" s="295" t="s">
        <v>446</v>
      </c>
      <c r="J21" s="296"/>
      <c r="K21" s="283"/>
    </row>
    <row r="22" s="284" customFormat="true" ht="27" hidden="false" customHeight="true" outlineLevel="0" collapsed="false">
      <c r="A22" s="290" t="n">
        <v>14</v>
      </c>
      <c r="B22" s="291" t="n">
        <v>42523</v>
      </c>
      <c r="C22" s="290" t="s">
        <v>159</v>
      </c>
      <c r="D22" s="292" t="s">
        <v>422</v>
      </c>
      <c r="E22" s="55" t="s">
        <v>447</v>
      </c>
      <c r="F22" s="290" t="n">
        <f aca="false">37+41</f>
        <v>78</v>
      </c>
      <c r="G22" s="293" t="n">
        <v>1</v>
      </c>
      <c r="H22" s="294" t="n">
        <f aca="false">F22+G22</f>
        <v>79</v>
      </c>
      <c r="I22" s="295" t="s">
        <v>448</v>
      </c>
      <c r="J22" s="296"/>
      <c r="K22" s="283"/>
    </row>
    <row r="23" s="284" customFormat="true" ht="27" hidden="false" customHeight="true" outlineLevel="0" collapsed="false">
      <c r="A23" s="290" t="n">
        <v>15</v>
      </c>
      <c r="B23" s="291" t="n">
        <v>42524</v>
      </c>
      <c r="C23" s="290" t="s">
        <v>152</v>
      </c>
      <c r="D23" s="292" t="s">
        <v>443</v>
      </c>
      <c r="E23" s="55" t="s">
        <v>69</v>
      </c>
      <c r="F23" s="290" t="n">
        <f aca="false">51+49+55</f>
        <v>155</v>
      </c>
      <c r="G23" s="293" t="n">
        <v>7</v>
      </c>
      <c r="H23" s="294" t="n">
        <f aca="false">F23+G23</f>
        <v>162</v>
      </c>
      <c r="I23" s="295" t="s">
        <v>449</v>
      </c>
      <c r="J23" s="296"/>
      <c r="K23" s="283"/>
    </row>
    <row r="24" s="284" customFormat="true" ht="27" hidden="false" customHeight="true" outlineLevel="0" collapsed="false">
      <c r="A24" s="290" t="n">
        <v>16</v>
      </c>
      <c r="B24" s="291" t="n">
        <v>42524</v>
      </c>
      <c r="C24" s="290" t="s">
        <v>159</v>
      </c>
      <c r="D24" s="292" t="s">
        <v>425</v>
      </c>
      <c r="E24" s="55" t="s">
        <v>450</v>
      </c>
      <c r="F24" s="290" t="n">
        <v>44</v>
      </c>
      <c r="G24" s="293" t="n">
        <v>11</v>
      </c>
      <c r="H24" s="294" t="n">
        <f aca="false">F24+G24</f>
        <v>55</v>
      </c>
      <c r="I24" s="295" t="s">
        <v>451</v>
      </c>
      <c r="J24" s="296"/>
      <c r="K24" s="283"/>
    </row>
    <row r="25" s="284" customFormat="true" ht="27" hidden="false" customHeight="true" outlineLevel="0" collapsed="false">
      <c r="A25" s="290" t="n">
        <v>17</v>
      </c>
      <c r="B25" s="291" t="n">
        <v>42527</v>
      </c>
      <c r="C25" s="290" t="s">
        <v>22</v>
      </c>
      <c r="D25" s="292" t="s">
        <v>422</v>
      </c>
      <c r="E25" s="55" t="s">
        <v>452</v>
      </c>
      <c r="F25" s="290" t="n">
        <f aca="false">37+41</f>
        <v>78</v>
      </c>
      <c r="G25" s="293" t="n">
        <v>3</v>
      </c>
      <c r="H25" s="294" t="n">
        <f aca="false">F25+G25</f>
        <v>81</v>
      </c>
      <c r="I25" s="298" t="s">
        <v>453</v>
      </c>
      <c r="J25" s="299"/>
      <c r="K25" s="283"/>
    </row>
    <row r="26" s="284" customFormat="true" ht="27" hidden="false" customHeight="true" outlineLevel="0" collapsed="false">
      <c r="A26" s="290" t="n">
        <v>18</v>
      </c>
      <c r="B26" s="291" t="n">
        <v>42527</v>
      </c>
      <c r="C26" s="290" t="s">
        <v>22</v>
      </c>
      <c r="D26" s="292" t="s">
        <v>425</v>
      </c>
      <c r="E26" s="55" t="s">
        <v>452</v>
      </c>
      <c r="F26" s="290" t="n">
        <v>44</v>
      </c>
      <c r="G26" s="293"/>
      <c r="H26" s="294" t="n">
        <f aca="false">F26+G26</f>
        <v>44</v>
      </c>
      <c r="I26" s="298" t="s">
        <v>453</v>
      </c>
      <c r="J26" s="299"/>
      <c r="K26" s="283"/>
    </row>
    <row r="27" s="284" customFormat="true" ht="27" hidden="false" customHeight="true" outlineLevel="0" collapsed="false">
      <c r="A27" s="290" t="n">
        <v>19</v>
      </c>
      <c r="B27" s="291" t="n">
        <v>42527</v>
      </c>
      <c r="C27" s="290" t="s">
        <v>159</v>
      </c>
      <c r="D27" s="292" t="s">
        <v>443</v>
      </c>
      <c r="E27" s="55" t="s">
        <v>454</v>
      </c>
      <c r="F27" s="290" t="n">
        <f aca="false">51+49+55</f>
        <v>155</v>
      </c>
      <c r="G27" s="293" t="n">
        <v>10</v>
      </c>
      <c r="H27" s="294" t="n">
        <f aca="false">F27+G27</f>
        <v>165</v>
      </c>
      <c r="I27" s="295" t="s">
        <v>455</v>
      </c>
      <c r="J27" s="296"/>
      <c r="K27" s="283"/>
    </row>
    <row r="28" s="284" customFormat="true" ht="27" hidden="false" customHeight="true" outlineLevel="0" collapsed="false">
      <c r="A28" s="290" t="n">
        <v>20</v>
      </c>
      <c r="B28" s="291" t="n">
        <v>42528</v>
      </c>
      <c r="C28" s="290" t="s">
        <v>22</v>
      </c>
      <c r="D28" s="292" t="s">
        <v>436</v>
      </c>
      <c r="E28" s="55" t="s">
        <v>456</v>
      </c>
      <c r="F28" s="290" t="n">
        <v>37</v>
      </c>
      <c r="G28" s="293" t="n">
        <v>8</v>
      </c>
      <c r="H28" s="294" t="n">
        <f aca="false">F28+G28</f>
        <v>45</v>
      </c>
      <c r="I28" s="298" t="s">
        <v>438</v>
      </c>
      <c r="J28" s="296"/>
      <c r="K28" s="283"/>
    </row>
    <row r="29" s="284" customFormat="true" ht="27" hidden="false" customHeight="true" outlineLevel="0" collapsed="false">
      <c r="A29" s="290" t="n">
        <v>21</v>
      </c>
      <c r="B29" s="291" t="n">
        <v>42529</v>
      </c>
      <c r="C29" s="290" t="s">
        <v>22</v>
      </c>
      <c r="D29" s="292" t="s">
        <v>439</v>
      </c>
      <c r="E29" s="55" t="s">
        <v>456</v>
      </c>
      <c r="F29" s="290" t="n">
        <v>41</v>
      </c>
      <c r="G29" s="293"/>
      <c r="H29" s="294" t="n">
        <f aca="false">F29+G29</f>
        <v>41</v>
      </c>
      <c r="I29" s="298" t="s">
        <v>438</v>
      </c>
      <c r="J29" s="296"/>
      <c r="K29" s="283"/>
    </row>
    <row r="30" s="284" customFormat="true" ht="27" hidden="false" customHeight="true" outlineLevel="0" collapsed="false">
      <c r="A30" s="290" t="n">
        <v>22</v>
      </c>
      <c r="B30" s="291" t="n">
        <v>42529</v>
      </c>
      <c r="C30" s="290" t="s">
        <v>22</v>
      </c>
      <c r="D30" s="292" t="s">
        <v>443</v>
      </c>
      <c r="E30" s="55" t="s">
        <v>457</v>
      </c>
      <c r="F30" s="290" t="n">
        <f aca="false">51+49+55</f>
        <v>155</v>
      </c>
      <c r="G30" s="293" t="n">
        <v>7</v>
      </c>
      <c r="H30" s="294" t="n">
        <f aca="false">F30+G30</f>
        <v>162</v>
      </c>
      <c r="I30" s="295" t="s">
        <v>458</v>
      </c>
      <c r="J30" s="296"/>
      <c r="K30" s="283"/>
    </row>
    <row r="31" s="284" customFormat="true" ht="27" hidden="false" customHeight="true" outlineLevel="0" collapsed="false">
      <c r="A31" s="290" t="n">
        <v>23</v>
      </c>
      <c r="B31" s="291" t="n">
        <v>42529</v>
      </c>
      <c r="C31" s="290" t="s">
        <v>152</v>
      </c>
      <c r="D31" s="292" t="s">
        <v>425</v>
      </c>
      <c r="E31" s="55" t="s">
        <v>459</v>
      </c>
      <c r="F31" s="290" t="n">
        <v>44</v>
      </c>
      <c r="G31" s="293" t="n">
        <v>19</v>
      </c>
      <c r="H31" s="294" t="n">
        <f aca="false">F31+G31</f>
        <v>63</v>
      </c>
      <c r="I31" s="295" t="s">
        <v>460</v>
      </c>
      <c r="J31" s="299"/>
      <c r="K31" s="283"/>
    </row>
    <row r="32" s="284" customFormat="true" ht="27" hidden="false" customHeight="true" outlineLevel="0" collapsed="false">
      <c r="A32" s="290" t="n">
        <v>24</v>
      </c>
      <c r="B32" s="291" t="n">
        <v>42531</v>
      </c>
      <c r="C32" s="290" t="s">
        <v>152</v>
      </c>
      <c r="D32" s="292" t="s">
        <v>443</v>
      </c>
      <c r="E32" s="55" t="s">
        <v>461</v>
      </c>
      <c r="F32" s="290" t="n">
        <f aca="false">51+49+55</f>
        <v>155</v>
      </c>
      <c r="G32" s="293" t="n">
        <v>3</v>
      </c>
      <c r="H32" s="294" t="n">
        <f aca="false">F32+G32</f>
        <v>158</v>
      </c>
      <c r="I32" s="295" t="s">
        <v>444</v>
      </c>
      <c r="J32" s="296"/>
      <c r="K32" s="283"/>
    </row>
    <row r="33" s="284" customFormat="true" ht="27" hidden="false" customHeight="true" outlineLevel="0" collapsed="false">
      <c r="A33" s="290" t="n">
        <v>25</v>
      </c>
      <c r="B33" s="291" t="n">
        <v>42531</v>
      </c>
      <c r="C33" s="290" t="s">
        <v>152</v>
      </c>
      <c r="D33" s="292" t="s">
        <v>425</v>
      </c>
      <c r="E33" s="55" t="s">
        <v>462</v>
      </c>
      <c r="F33" s="290" t="n">
        <v>44</v>
      </c>
      <c r="G33" s="293" t="n">
        <v>4</v>
      </c>
      <c r="H33" s="294" t="n">
        <f aca="false">F33+G33</f>
        <v>48</v>
      </c>
      <c r="I33" s="295" t="s">
        <v>463</v>
      </c>
      <c r="J33" s="299"/>
      <c r="K33" s="283"/>
    </row>
    <row r="34" customFormat="false" ht="6.75" hidden="false" customHeight="true" outlineLevel="0" collapsed="false">
      <c r="A34" s="300"/>
      <c r="B34" s="275"/>
      <c r="C34" s="275"/>
      <c r="D34" s="276"/>
      <c r="E34" s="277"/>
      <c r="F34" s="275"/>
      <c r="G34" s="275"/>
      <c r="H34" s="275"/>
      <c r="J34" s="301"/>
      <c r="L34" s="302"/>
      <c r="M34" s="302"/>
    </row>
    <row r="35" s="14" customFormat="true" ht="15" hidden="false" customHeight="true" outlineLevel="0" collapsed="false">
      <c r="A35" s="67" t="s">
        <v>81</v>
      </c>
      <c r="B35" s="111"/>
      <c r="C35" s="303"/>
      <c r="D35" s="276"/>
      <c r="E35" s="304"/>
      <c r="F35" s="303"/>
      <c r="G35" s="303"/>
      <c r="H35" s="303"/>
      <c r="I35" s="69" t="s">
        <v>82</v>
      </c>
      <c r="J35" s="71"/>
      <c r="K35" s="71"/>
      <c r="L35" s="72"/>
      <c r="M35" s="72"/>
    </row>
    <row r="36" s="14" customFormat="true" ht="15" hidden="false" customHeight="true" outlineLevel="0" collapsed="false">
      <c r="A36" s="73"/>
      <c r="B36" s="116" t="s">
        <v>83</v>
      </c>
      <c r="C36" s="83"/>
      <c r="D36" s="272"/>
      <c r="E36" s="305"/>
      <c r="F36" s="83"/>
      <c r="G36" s="83"/>
      <c r="H36" s="83"/>
      <c r="I36" s="306" t="s">
        <v>464</v>
      </c>
      <c r="J36" s="305"/>
    </row>
    <row r="37" s="14" customFormat="true" ht="15" hidden="false" customHeight="true" outlineLevel="0" collapsed="false">
      <c r="A37" s="78"/>
      <c r="B37" s="116" t="s">
        <v>85</v>
      </c>
      <c r="C37" s="83"/>
      <c r="D37" s="272"/>
      <c r="E37" s="305"/>
      <c r="F37" s="83"/>
      <c r="G37" s="83"/>
      <c r="H37" s="83"/>
      <c r="J37" s="305"/>
    </row>
    <row r="38" s="14" customFormat="true" ht="15" hidden="false" customHeight="true" outlineLevel="0" collapsed="false">
      <c r="A38" s="80"/>
      <c r="B38" s="118" t="s">
        <v>86</v>
      </c>
      <c r="C38" s="83"/>
      <c r="D38" s="272"/>
      <c r="E38" s="305"/>
      <c r="F38" s="83"/>
      <c r="G38" s="83"/>
      <c r="H38" s="83"/>
      <c r="J38" s="305"/>
    </row>
    <row r="39" s="14" customFormat="true" ht="15" hidden="false" customHeight="true" outlineLevel="0" collapsed="false">
      <c r="A39" s="80"/>
      <c r="B39" s="307" t="s">
        <v>87</v>
      </c>
      <c r="C39" s="83"/>
      <c r="D39" s="272"/>
      <c r="E39" s="305"/>
      <c r="F39" s="83"/>
      <c r="G39" s="83"/>
      <c r="H39" s="83"/>
      <c r="J39" s="305"/>
    </row>
    <row r="40" s="14" customFormat="true" ht="15" hidden="false" customHeight="true" outlineLevel="0" collapsed="false">
      <c r="A40" s="83"/>
      <c r="B40" s="307" t="s">
        <v>88</v>
      </c>
      <c r="C40" s="83"/>
      <c r="D40" s="272"/>
      <c r="E40" s="305"/>
      <c r="F40" s="83"/>
      <c r="G40" s="83"/>
      <c r="H40" s="83"/>
      <c r="I40" s="306"/>
      <c r="J40" s="305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1" activeCellId="0" sqref="I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99"/>
    <col collapsed="false" customWidth="true" hidden="false" outlineLevel="0" max="2" min="2" style="308" width="11.99"/>
    <col collapsed="false" customWidth="true" hidden="false" outlineLevel="0" max="3" min="3" style="308" width="8.41"/>
    <col collapsed="false" customWidth="true" hidden="false" outlineLevel="0" max="4" min="4" style="309" width="11.56"/>
    <col collapsed="false" customWidth="true" hidden="false" outlineLevel="0" max="5" min="5" style="308" width="44.28"/>
    <col collapsed="false" customWidth="true" hidden="false" outlineLevel="0" max="6" min="6" style="308" width="6.85"/>
    <col collapsed="false" customWidth="true" hidden="false" outlineLevel="0" max="7" min="7" style="308" width="6.7"/>
    <col collapsed="false" customWidth="true" hidden="false" outlineLevel="0" max="8" min="8" style="308" width="6.56"/>
    <col collapsed="false" customWidth="true" hidden="false" outlineLevel="0" max="9" min="9" style="308" width="65.56"/>
    <col collapsed="false" customWidth="true" hidden="false" outlineLevel="0" max="10" min="10" style="310" width="12.28"/>
    <col collapsed="false" customWidth="false" hidden="false" outlineLevel="0" max="242" min="11" style="308" width="9.14"/>
    <col collapsed="false" customWidth="true" hidden="false" outlineLevel="0" max="243" min="243" style="308" width="4.99"/>
    <col collapsed="false" customWidth="true" hidden="false" outlineLevel="0" max="244" min="244" style="308" width="10.71"/>
    <col collapsed="false" customWidth="true" hidden="false" outlineLevel="0" max="245" min="245" style="308" width="8.41"/>
    <col collapsed="false" customWidth="true" hidden="false" outlineLevel="0" max="246" min="246" style="308" width="13.85"/>
    <col collapsed="false" customWidth="true" hidden="false" outlineLevel="0" max="247" min="247" style="308" width="50.42"/>
    <col collapsed="false" customWidth="true" hidden="false" outlineLevel="0" max="248" min="248" style="308" width="6.85"/>
    <col collapsed="false" customWidth="true" hidden="false" outlineLevel="0" max="249" min="249" style="308" width="6.7"/>
    <col collapsed="false" customWidth="true" hidden="false" outlineLevel="0" max="250" min="250" style="308" width="6.56"/>
    <col collapsed="false" customWidth="true" hidden="false" outlineLevel="0" max="251" min="251" style="308" width="77.41"/>
    <col collapsed="false" customWidth="true" hidden="false" outlineLevel="0" max="252" min="252" style="308" width="19.99"/>
    <col collapsed="false" customWidth="false" hidden="false" outlineLevel="0" max="257" min="253" style="308" width="9.14"/>
  </cols>
  <sheetData>
    <row r="1" customFormat="false" ht="15.75" hidden="false" customHeight="false" outlineLevel="0" collapsed="false">
      <c r="A1" s="311" t="s">
        <v>0</v>
      </c>
      <c r="B1" s="312"/>
      <c r="C1" s="313"/>
      <c r="D1" s="314"/>
      <c r="E1" s="315"/>
      <c r="F1" s="316"/>
      <c r="G1" s="316"/>
      <c r="H1" s="316"/>
      <c r="I1" s="317"/>
      <c r="J1" s="318"/>
    </row>
    <row r="2" customFormat="false" ht="15.75" hidden="false" customHeight="false" outlineLevel="0" collapsed="false">
      <c r="A2" s="319" t="s">
        <v>465</v>
      </c>
      <c r="B2" s="320"/>
      <c r="C2" s="321"/>
      <c r="D2" s="314"/>
      <c r="E2" s="315"/>
      <c r="F2" s="316"/>
      <c r="G2" s="316"/>
      <c r="H2" s="316"/>
      <c r="I2" s="317"/>
      <c r="J2" s="318"/>
    </row>
    <row r="3" customFormat="false" ht="33" hidden="false" customHeight="true" outlineLevel="0" collapsed="false">
      <c r="A3" s="322" t="s">
        <v>2</v>
      </c>
      <c r="B3" s="322"/>
      <c r="C3" s="322"/>
      <c r="D3" s="322"/>
      <c r="E3" s="322"/>
      <c r="F3" s="322"/>
      <c r="G3" s="322"/>
      <c r="H3" s="322"/>
      <c r="I3" s="322"/>
      <c r="J3" s="322"/>
    </row>
    <row r="4" customFormat="false" ht="20.25" hidden="false" customHeight="true" outlineLevel="0" collapsed="false">
      <c r="A4" s="323" t="s">
        <v>466</v>
      </c>
      <c r="B4" s="323"/>
      <c r="C4" s="323"/>
      <c r="D4" s="323"/>
      <c r="E4" s="323"/>
      <c r="F4" s="323"/>
      <c r="G4" s="323"/>
      <c r="H4" s="323"/>
      <c r="I4" s="323"/>
      <c r="J4" s="323"/>
    </row>
    <row r="6" customFormat="false" ht="14.25" hidden="false" customHeight="true" outlineLevel="0" collapsed="false">
      <c r="A6" s="324" t="s">
        <v>4</v>
      </c>
      <c r="B6" s="325" t="s">
        <v>5</v>
      </c>
      <c r="C6" s="324" t="s">
        <v>6</v>
      </c>
      <c r="D6" s="324" t="s">
        <v>7</v>
      </c>
      <c r="E6" s="324" t="s">
        <v>8</v>
      </c>
      <c r="F6" s="324" t="s">
        <v>9</v>
      </c>
      <c r="G6" s="324"/>
      <c r="H6" s="324"/>
      <c r="I6" s="326" t="s">
        <v>10</v>
      </c>
      <c r="J6" s="327" t="s">
        <v>11</v>
      </c>
    </row>
    <row r="7" customFormat="false" ht="14.25" hidden="false" customHeight="false" outlineLevel="0" collapsed="false">
      <c r="A7" s="324"/>
      <c r="B7" s="325"/>
      <c r="C7" s="324"/>
      <c r="D7" s="324"/>
      <c r="E7" s="324"/>
      <c r="F7" s="324" t="s">
        <v>12</v>
      </c>
      <c r="G7" s="324" t="s">
        <v>13</v>
      </c>
      <c r="H7" s="324" t="s">
        <v>14</v>
      </c>
      <c r="I7" s="326"/>
      <c r="J7" s="327"/>
    </row>
    <row r="8" s="284" customFormat="true" ht="26.25" hidden="false" customHeight="true" outlineLevel="0" collapsed="false">
      <c r="A8" s="328" t="n">
        <v>1</v>
      </c>
      <c r="B8" s="329"/>
      <c r="C8" s="328"/>
      <c r="D8" s="330" t="s">
        <v>260</v>
      </c>
      <c r="E8" s="331" t="s">
        <v>268</v>
      </c>
      <c r="F8" s="328" t="n">
        <v>112</v>
      </c>
      <c r="G8" s="328" t="n">
        <v>32</v>
      </c>
      <c r="H8" s="328" t="n">
        <v>144</v>
      </c>
      <c r="I8" s="332" t="s">
        <v>269</v>
      </c>
      <c r="J8" s="333"/>
      <c r="K8" s="283"/>
    </row>
    <row r="9" s="284" customFormat="true" ht="26.25" hidden="false" customHeight="true" outlineLevel="0" collapsed="false">
      <c r="A9" s="334" t="n">
        <v>2</v>
      </c>
      <c r="B9" s="335"/>
      <c r="C9" s="336"/>
      <c r="D9" s="337" t="s">
        <v>365</v>
      </c>
      <c r="E9" s="337" t="s">
        <v>366</v>
      </c>
      <c r="F9" s="336" t="n">
        <v>192</v>
      </c>
      <c r="G9" s="336" t="n">
        <v>4</v>
      </c>
      <c r="H9" s="336" t="n">
        <f aca="false">SUM(F9:G9)</f>
        <v>196</v>
      </c>
      <c r="I9" s="332" t="s">
        <v>367</v>
      </c>
      <c r="J9" s="338"/>
      <c r="K9" s="283"/>
    </row>
    <row r="10" s="284" customFormat="true" ht="24" hidden="false" customHeight="true" outlineLevel="0" collapsed="false">
      <c r="A10" s="205" t="n">
        <v>3</v>
      </c>
      <c r="B10" s="339" t="n">
        <v>42471</v>
      </c>
      <c r="C10" s="205" t="s">
        <v>22</v>
      </c>
      <c r="D10" s="340" t="s">
        <v>201</v>
      </c>
      <c r="E10" s="340" t="s">
        <v>202</v>
      </c>
      <c r="F10" s="205" t="n">
        <v>256</v>
      </c>
      <c r="G10" s="205" t="n">
        <v>1</v>
      </c>
      <c r="H10" s="205" t="n">
        <v>257</v>
      </c>
      <c r="I10" s="151" t="s">
        <v>147</v>
      </c>
      <c r="J10" s="207"/>
    </row>
    <row r="11" s="284" customFormat="true" ht="24" hidden="false" customHeight="true" outlineLevel="0" collapsed="false">
      <c r="A11" s="205" t="n">
        <v>4</v>
      </c>
      <c r="B11" s="147" t="n">
        <v>42494</v>
      </c>
      <c r="C11" s="160" t="s">
        <v>152</v>
      </c>
      <c r="D11" s="341" t="s">
        <v>168</v>
      </c>
      <c r="E11" s="161" t="s">
        <v>169</v>
      </c>
      <c r="F11" s="162" t="n">
        <v>81</v>
      </c>
      <c r="G11" s="162" t="n">
        <v>5</v>
      </c>
      <c r="H11" s="146" t="n">
        <f aca="false">G11+F11</f>
        <v>86</v>
      </c>
      <c r="I11" s="342" t="s">
        <v>170</v>
      </c>
      <c r="J11" s="164"/>
    </row>
    <row r="12" s="345" customFormat="true" ht="24" hidden="false" customHeight="true" outlineLevel="0" collapsed="false">
      <c r="A12" s="343" t="n">
        <v>5</v>
      </c>
      <c r="B12" s="147" t="n">
        <v>42503</v>
      </c>
      <c r="C12" s="148" t="s">
        <v>22</v>
      </c>
      <c r="D12" s="341" t="s">
        <v>145</v>
      </c>
      <c r="E12" s="150" t="s">
        <v>146</v>
      </c>
      <c r="F12" s="146" t="n">
        <v>129</v>
      </c>
      <c r="G12" s="146" t="n">
        <v>1</v>
      </c>
      <c r="H12" s="146" t="n">
        <f aca="false">G12+F12</f>
        <v>130</v>
      </c>
      <c r="I12" s="151" t="s">
        <v>147</v>
      </c>
      <c r="J12" s="344"/>
    </row>
    <row r="13" s="284" customFormat="true" ht="24" hidden="false" customHeight="true" outlineLevel="0" collapsed="false">
      <c r="A13" s="205" t="n">
        <v>6</v>
      </c>
      <c r="B13" s="147" t="n">
        <v>42504</v>
      </c>
      <c r="C13" s="160" t="s">
        <v>152</v>
      </c>
      <c r="D13" s="341" t="s">
        <v>168</v>
      </c>
      <c r="E13" s="161" t="s">
        <v>171</v>
      </c>
      <c r="F13" s="162" t="n">
        <v>81</v>
      </c>
      <c r="G13" s="162" t="n">
        <v>4</v>
      </c>
      <c r="H13" s="146" t="n">
        <f aca="false">G13+F13</f>
        <v>85</v>
      </c>
      <c r="I13" s="166" t="s">
        <v>172</v>
      </c>
      <c r="J13" s="164"/>
    </row>
    <row r="14" s="284" customFormat="true" ht="24" hidden="false" customHeight="true" outlineLevel="0" collapsed="false">
      <c r="A14" s="205" t="n">
        <v>7</v>
      </c>
      <c r="B14" s="101" t="n">
        <v>42506</v>
      </c>
      <c r="C14" s="100" t="s">
        <v>96</v>
      </c>
      <c r="D14" s="346" t="s">
        <v>97</v>
      </c>
      <c r="E14" s="103" t="s">
        <v>98</v>
      </c>
      <c r="F14" s="104" t="n">
        <v>142</v>
      </c>
      <c r="G14" s="104"/>
      <c r="H14" s="105" t="n">
        <f aca="false">G14+F14</f>
        <v>142</v>
      </c>
      <c r="I14" s="106" t="s">
        <v>99</v>
      </c>
      <c r="J14" s="107"/>
    </row>
    <row r="15" s="284" customFormat="true" ht="24" hidden="false" customHeight="true" outlineLevel="0" collapsed="false">
      <c r="A15" s="343" t="n">
        <v>8</v>
      </c>
      <c r="B15" s="101" t="n">
        <v>42508</v>
      </c>
      <c r="C15" s="100" t="s">
        <v>96</v>
      </c>
      <c r="D15" s="346" t="s">
        <v>97</v>
      </c>
      <c r="E15" s="103" t="s">
        <v>101</v>
      </c>
      <c r="F15" s="104" t="n">
        <v>142</v>
      </c>
      <c r="G15" s="104"/>
      <c r="H15" s="105" t="n">
        <f aca="false">G15+F15</f>
        <v>142</v>
      </c>
      <c r="I15" s="106" t="s">
        <v>99</v>
      </c>
      <c r="J15" s="107"/>
    </row>
    <row r="16" s="284" customFormat="true" ht="24" hidden="false" customHeight="true" outlineLevel="0" collapsed="false">
      <c r="A16" s="205" t="n">
        <v>9</v>
      </c>
      <c r="B16" s="101" t="n">
        <v>42509</v>
      </c>
      <c r="C16" s="100" t="s">
        <v>96</v>
      </c>
      <c r="D16" s="346" t="s">
        <v>125</v>
      </c>
      <c r="E16" s="103" t="s">
        <v>126</v>
      </c>
      <c r="F16" s="104" t="n">
        <f aca="false">67+53</f>
        <v>120</v>
      </c>
      <c r="G16" s="104" t="n">
        <v>3</v>
      </c>
      <c r="H16" s="105" t="n">
        <f aca="false">G16+F16</f>
        <v>123</v>
      </c>
      <c r="I16" s="106" t="s">
        <v>127</v>
      </c>
      <c r="J16" s="107"/>
      <c r="K16" s="283"/>
    </row>
    <row r="17" s="284" customFormat="true" ht="24" hidden="false" customHeight="true" outlineLevel="0" collapsed="false">
      <c r="A17" s="205" t="n">
        <v>10</v>
      </c>
      <c r="B17" s="339" t="n">
        <v>42511</v>
      </c>
      <c r="C17" s="205" t="s">
        <v>15</v>
      </c>
      <c r="D17" s="340" t="s">
        <v>237</v>
      </c>
      <c r="E17" s="347" t="s">
        <v>238</v>
      </c>
      <c r="F17" s="205" t="n">
        <v>252</v>
      </c>
      <c r="G17" s="205" t="n">
        <v>18</v>
      </c>
      <c r="H17" s="205" t="n">
        <v>270</v>
      </c>
      <c r="I17" s="206" t="s">
        <v>239</v>
      </c>
      <c r="J17" s="207"/>
    </row>
    <row r="18" s="284" customFormat="true" ht="24" hidden="false" customHeight="true" outlineLevel="0" collapsed="false">
      <c r="A18" s="343" t="n">
        <v>11</v>
      </c>
      <c r="B18" s="339"/>
      <c r="C18" s="160" t="s">
        <v>152</v>
      </c>
      <c r="D18" s="341" t="s">
        <v>180</v>
      </c>
      <c r="E18" s="161" t="s">
        <v>171</v>
      </c>
      <c r="F18" s="162" t="n">
        <v>113</v>
      </c>
      <c r="G18" s="162"/>
      <c r="H18" s="146" t="n">
        <f aca="false">G18+F18</f>
        <v>113</v>
      </c>
      <c r="I18" s="166" t="s">
        <v>185</v>
      </c>
      <c r="J18" s="158"/>
    </row>
    <row r="19" s="284" customFormat="true" ht="24" hidden="false" customHeight="true" outlineLevel="0" collapsed="false">
      <c r="A19" s="205" t="n">
        <v>12</v>
      </c>
      <c r="B19" s="237" t="n">
        <v>42513</v>
      </c>
      <c r="C19" s="241" t="s">
        <v>22</v>
      </c>
      <c r="D19" s="240" t="s">
        <v>368</v>
      </c>
      <c r="E19" s="240" t="s">
        <v>369</v>
      </c>
      <c r="F19" s="241" t="n">
        <v>24</v>
      </c>
      <c r="G19" s="241" t="n">
        <v>3</v>
      </c>
      <c r="H19" s="241" t="n">
        <f aca="false">SUM(F19:G19)</f>
        <v>27</v>
      </c>
      <c r="I19" s="215" t="s">
        <v>370</v>
      </c>
      <c r="J19" s="207"/>
    </row>
    <row r="20" s="284" customFormat="true" ht="24" hidden="false" customHeight="true" outlineLevel="0" collapsed="false">
      <c r="A20" s="205" t="n">
        <v>13</v>
      </c>
      <c r="B20" s="237"/>
      <c r="C20" s="241"/>
      <c r="D20" s="240" t="s">
        <v>392</v>
      </c>
      <c r="E20" s="240" t="s">
        <v>393</v>
      </c>
      <c r="F20" s="241" t="n">
        <v>198</v>
      </c>
      <c r="G20" s="241"/>
      <c r="H20" s="241" t="n">
        <f aca="false">SUM(F20:G20)</f>
        <v>198</v>
      </c>
      <c r="I20" s="215" t="s">
        <v>394</v>
      </c>
      <c r="J20" s="207" t="s">
        <v>395</v>
      </c>
      <c r="K20" s="283"/>
    </row>
    <row r="21" s="284" customFormat="true" ht="24" hidden="false" customHeight="true" outlineLevel="0" collapsed="false">
      <c r="A21" s="343" t="n">
        <v>14</v>
      </c>
      <c r="B21" s="237"/>
      <c r="C21" s="241"/>
      <c r="D21" s="346" t="s">
        <v>112</v>
      </c>
      <c r="E21" s="103" t="s">
        <v>113</v>
      </c>
      <c r="F21" s="104" t="n">
        <v>145</v>
      </c>
      <c r="G21" s="104"/>
      <c r="H21" s="105" t="n">
        <f aca="false">G21+F21</f>
        <v>145</v>
      </c>
      <c r="I21" s="106" t="s">
        <v>114</v>
      </c>
      <c r="J21" s="107"/>
      <c r="K21" s="283"/>
    </row>
    <row r="22" s="284" customFormat="true" ht="24" hidden="false" customHeight="true" outlineLevel="0" collapsed="false">
      <c r="A22" s="205" t="n">
        <v>15</v>
      </c>
      <c r="B22" s="237"/>
      <c r="C22" s="241"/>
      <c r="D22" s="340" t="s">
        <v>286</v>
      </c>
      <c r="E22" s="347" t="s">
        <v>287</v>
      </c>
      <c r="F22" s="205" t="n">
        <v>93</v>
      </c>
      <c r="G22" s="205" t="n">
        <v>17</v>
      </c>
      <c r="H22" s="205" t="n">
        <v>110</v>
      </c>
      <c r="I22" s="208" t="s">
        <v>288</v>
      </c>
      <c r="J22" s="207"/>
    </row>
    <row r="23" s="284" customFormat="true" ht="24" hidden="false" customHeight="true" outlineLevel="0" collapsed="false">
      <c r="A23" s="205" t="n">
        <v>16</v>
      </c>
      <c r="B23" s="237"/>
      <c r="C23" s="241" t="s">
        <v>15</v>
      </c>
      <c r="D23" s="240" t="s">
        <v>371</v>
      </c>
      <c r="E23" s="240" t="s">
        <v>369</v>
      </c>
      <c r="F23" s="241" t="n">
        <v>21</v>
      </c>
      <c r="G23" s="241" t="n">
        <v>3</v>
      </c>
      <c r="H23" s="241" t="n">
        <f aca="false">SUM(F23:G23)</f>
        <v>24</v>
      </c>
      <c r="I23" s="215" t="s">
        <v>370</v>
      </c>
      <c r="J23" s="207"/>
    </row>
    <row r="24" s="284" customFormat="true" ht="24" hidden="false" customHeight="true" outlineLevel="0" collapsed="false">
      <c r="A24" s="343" t="n">
        <v>17</v>
      </c>
      <c r="B24" s="237"/>
      <c r="C24" s="241"/>
      <c r="D24" s="346" t="s">
        <v>97</v>
      </c>
      <c r="E24" s="103" t="s">
        <v>102</v>
      </c>
      <c r="F24" s="104" t="n">
        <v>142</v>
      </c>
      <c r="G24" s="104"/>
      <c r="H24" s="105" t="n">
        <f aca="false">G24+F24</f>
        <v>142</v>
      </c>
      <c r="I24" s="106" t="s">
        <v>99</v>
      </c>
      <c r="J24" s="107"/>
    </row>
    <row r="25" s="284" customFormat="true" ht="24" hidden="false" customHeight="true" outlineLevel="0" collapsed="false">
      <c r="A25" s="205" t="n">
        <v>18</v>
      </c>
      <c r="B25" s="237"/>
      <c r="C25" s="241"/>
      <c r="D25" s="340" t="s">
        <v>270</v>
      </c>
      <c r="E25" s="340" t="s">
        <v>271</v>
      </c>
      <c r="F25" s="205" t="n">
        <v>138</v>
      </c>
      <c r="G25" s="205"/>
      <c r="H25" s="205" t="n">
        <v>138</v>
      </c>
      <c r="I25" s="208" t="s">
        <v>272</v>
      </c>
      <c r="J25" s="207"/>
    </row>
    <row r="26" s="284" customFormat="true" ht="24" hidden="false" customHeight="true" outlineLevel="0" collapsed="false">
      <c r="A26" s="205" t="n">
        <v>19</v>
      </c>
      <c r="B26" s="237"/>
      <c r="C26" s="205" t="s">
        <v>152</v>
      </c>
      <c r="D26" s="340" t="s">
        <v>250</v>
      </c>
      <c r="E26" s="340" t="s">
        <v>251</v>
      </c>
      <c r="F26" s="205" t="n">
        <v>227</v>
      </c>
      <c r="G26" s="205" t="n">
        <v>36</v>
      </c>
      <c r="H26" s="205" t="n">
        <v>263</v>
      </c>
      <c r="I26" s="208" t="s">
        <v>252</v>
      </c>
      <c r="J26" s="207"/>
    </row>
    <row r="27" s="284" customFormat="true" ht="24" hidden="false" customHeight="true" outlineLevel="0" collapsed="false">
      <c r="A27" s="343" t="n">
        <v>20</v>
      </c>
      <c r="B27" s="237"/>
      <c r="C27" s="205" t="s">
        <v>159</v>
      </c>
      <c r="D27" s="340" t="s">
        <v>201</v>
      </c>
      <c r="E27" s="340" t="s">
        <v>205</v>
      </c>
      <c r="F27" s="205" t="n">
        <v>256</v>
      </c>
      <c r="G27" s="205" t="n">
        <v>13</v>
      </c>
      <c r="H27" s="205" t="n">
        <v>269</v>
      </c>
      <c r="I27" s="208" t="s">
        <v>206</v>
      </c>
      <c r="J27" s="211"/>
    </row>
    <row r="28" s="345" customFormat="true" ht="24" hidden="false" customHeight="true" outlineLevel="0" collapsed="false">
      <c r="A28" s="205" t="n">
        <v>21</v>
      </c>
      <c r="B28" s="348" t="n">
        <v>42514</v>
      </c>
      <c r="C28" s="241" t="s">
        <v>22</v>
      </c>
      <c r="D28" s="240" t="s">
        <v>372</v>
      </c>
      <c r="E28" s="240" t="s">
        <v>369</v>
      </c>
      <c r="F28" s="241" t="n">
        <v>26</v>
      </c>
      <c r="G28" s="241" t="n">
        <v>3</v>
      </c>
      <c r="H28" s="241" t="n">
        <f aca="false">SUM(F28:G28)</f>
        <v>29</v>
      </c>
      <c r="I28" s="215" t="s">
        <v>370</v>
      </c>
      <c r="J28" s="207"/>
    </row>
    <row r="29" s="284" customFormat="true" ht="26.25" hidden="false" customHeight="true" outlineLevel="0" collapsed="false">
      <c r="A29" s="205" t="n">
        <v>22</v>
      </c>
      <c r="B29" s="348"/>
      <c r="C29" s="241"/>
      <c r="D29" s="240" t="s">
        <v>316</v>
      </c>
      <c r="E29" s="240" t="s">
        <v>317</v>
      </c>
      <c r="F29" s="241" t="n">
        <v>74</v>
      </c>
      <c r="G29" s="241" t="n">
        <v>1</v>
      </c>
      <c r="H29" s="241" t="n">
        <f aca="false">SUM(F29:G29)</f>
        <v>75</v>
      </c>
      <c r="I29" s="215" t="s">
        <v>318</v>
      </c>
      <c r="J29" s="207" t="s">
        <v>467</v>
      </c>
    </row>
    <row r="30" s="284" customFormat="true" ht="26.25" hidden="false" customHeight="true" outlineLevel="0" collapsed="false">
      <c r="A30" s="343" t="n">
        <v>23</v>
      </c>
      <c r="B30" s="348"/>
      <c r="C30" s="241"/>
      <c r="D30" s="240" t="s">
        <v>396</v>
      </c>
      <c r="E30" s="240" t="s">
        <v>393</v>
      </c>
      <c r="F30" s="241" t="n">
        <v>166</v>
      </c>
      <c r="G30" s="241" t="n">
        <v>1</v>
      </c>
      <c r="H30" s="241" t="n">
        <f aca="false">SUM(F30:G30)</f>
        <v>167</v>
      </c>
      <c r="I30" s="349" t="s">
        <v>397</v>
      </c>
      <c r="J30" s="207" t="s">
        <v>398</v>
      </c>
    </row>
    <row r="31" s="345" customFormat="true" ht="24" hidden="false" customHeight="true" outlineLevel="0" collapsed="false">
      <c r="A31" s="205" t="n">
        <v>24</v>
      </c>
      <c r="B31" s="348"/>
      <c r="C31" s="241"/>
      <c r="D31" s="341" t="s">
        <v>148</v>
      </c>
      <c r="E31" s="150" t="s">
        <v>149</v>
      </c>
      <c r="F31" s="146" t="n">
        <v>62</v>
      </c>
      <c r="G31" s="146" t="n">
        <v>1</v>
      </c>
      <c r="H31" s="146" t="n">
        <f aca="false">G31+F31</f>
        <v>63</v>
      </c>
      <c r="I31" s="154" t="s">
        <v>150</v>
      </c>
      <c r="J31" s="350" t="s">
        <v>151</v>
      </c>
    </row>
    <row r="32" s="284" customFormat="true" ht="24" hidden="false" customHeight="true" outlineLevel="0" collapsed="false">
      <c r="A32" s="205" t="n">
        <v>25</v>
      </c>
      <c r="B32" s="348"/>
      <c r="C32" s="241"/>
      <c r="D32" s="340" t="s">
        <v>260</v>
      </c>
      <c r="E32" s="347" t="s">
        <v>261</v>
      </c>
      <c r="F32" s="205" t="n">
        <v>112</v>
      </c>
      <c r="G32" s="205" t="n">
        <v>24</v>
      </c>
      <c r="H32" s="205" t="n">
        <v>136</v>
      </c>
      <c r="I32" s="208" t="s">
        <v>262</v>
      </c>
      <c r="J32" s="207"/>
    </row>
    <row r="33" s="284" customFormat="true" ht="26.25" hidden="false" customHeight="true" outlineLevel="0" collapsed="false">
      <c r="A33" s="343" t="n">
        <v>26</v>
      </c>
      <c r="B33" s="351" t="n">
        <v>42514</v>
      </c>
      <c r="C33" s="241" t="s">
        <v>15</v>
      </c>
      <c r="D33" s="240" t="s">
        <v>373</v>
      </c>
      <c r="E33" s="240" t="s">
        <v>369</v>
      </c>
      <c r="F33" s="241" t="n">
        <v>25</v>
      </c>
      <c r="G33" s="241" t="n">
        <v>3</v>
      </c>
      <c r="H33" s="241" t="n">
        <f aca="false">SUM(F33:G33)</f>
        <v>28</v>
      </c>
      <c r="I33" s="215" t="s">
        <v>370</v>
      </c>
      <c r="J33" s="207"/>
    </row>
    <row r="34" s="284" customFormat="true" ht="26.25" hidden="false" customHeight="true" outlineLevel="0" collapsed="false">
      <c r="A34" s="205" t="n">
        <v>27</v>
      </c>
      <c r="B34" s="351"/>
      <c r="C34" s="241"/>
      <c r="D34" s="240" t="s">
        <v>332</v>
      </c>
      <c r="E34" s="240" t="s">
        <v>333</v>
      </c>
      <c r="F34" s="241" t="n">
        <v>38</v>
      </c>
      <c r="G34" s="241"/>
      <c r="H34" s="241" t="n">
        <f aca="false">SUM(F34:G34)</f>
        <v>38</v>
      </c>
      <c r="I34" s="352" t="s">
        <v>334</v>
      </c>
      <c r="J34" s="207"/>
    </row>
    <row r="35" s="284" customFormat="true" ht="26.25" hidden="false" customHeight="true" outlineLevel="0" collapsed="false">
      <c r="A35" s="205" t="n">
        <v>28</v>
      </c>
      <c r="B35" s="351"/>
      <c r="C35" s="241"/>
      <c r="D35" s="353" t="s">
        <v>37</v>
      </c>
      <c r="E35" s="45" t="s">
        <v>38</v>
      </c>
      <c r="F35" s="40" t="n">
        <v>49</v>
      </c>
      <c r="G35" s="50"/>
      <c r="H35" s="40" t="n">
        <f aca="false">F35+G35</f>
        <v>49</v>
      </c>
      <c r="I35" s="41" t="s">
        <v>39</v>
      </c>
      <c r="J35" s="354"/>
    </row>
    <row r="36" s="356" customFormat="true" ht="24" hidden="false" customHeight="true" outlineLevel="0" collapsed="false">
      <c r="A36" s="343" t="n">
        <v>29</v>
      </c>
      <c r="B36" s="351"/>
      <c r="C36" s="159" t="s">
        <v>152</v>
      </c>
      <c r="D36" s="341" t="s">
        <v>180</v>
      </c>
      <c r="E36" s="150" t="s">
        <v>183</v>
      </c>
      <c r="F36" s="146" t="n">
        <v>113</v>
      </c>
      <c r="G36" s="146"/>
      <c r="H36" s="146" t="n">
        <f aca="false">G36+F36</f>
        <v>113</v>
      </c>
      <c r="I36" s="355" t="s">
        <v>468</v>
      </c>
      <c r="J36" s="158"/>
    </row>
    <row r="37" s="345" customFormat="true" ht="24" hidden="false" customHeight="true" outlineLevel="0" collapsed="false">
      <c r="A37" s="205" t="n">
        <v>30</v>
      </c>
      <c r="B37" s="351"/>
      <c r="C37" s="159"/>
      <c r="D37" s="341" t="s">
        <v>153</v>
      </c>
      <c r="E37" s="150" t="s">
        <v>149</v>
      </c>
      <c r="F37" s="146" t="n">
        <v>67</v>
      </c>
      <c r="G37" s="146"/>
      <c r="H37" s="146" t="n">
        <f aca="false">G37+F37</f>
        <v>67</v>
      </c>
      <c r="I37" s="154" t="s">
        <v>150</v>
      </c>
      <c r="J37" s="350" t="s">
        <v>154</v>
      </c>
    </row>
    <row r="38" s="284" customFormat="true" ht="24" hidden="false" customHeight="true" outlineLevel="0" collapsed="false">
      <c r="A38" s="205" t="n">
        <v>31</v>
      </c>
      <c r="B38" s="351"/>
      <c r="C38" s="159"/>
      <c r="D38" s="341" t="s">
        <v>180</v>
      </c>
      <c r="E38" s="150" t="s">
        <v>181</v>
      </c>
      <c r="F38" s="146" t="n">
        <v>113</v>
      </c>
      <c r="G38" s="146" t="n">
        <v>35</v>
      </c>
      <c r="H38" s="146" t="n">
        <f aca="false">G38+F38</f>
        <v>148</v>
      </c>
      <c r="I38" s="156" t="s">
        <v>182</v>
      </c>
      <c r="J38" s="158"/>
    </row>
    <row r="39" s="108" customFormat="true" ht="26.25" hidden="false" customHeight="true" outlineLevel="0" collapsed="false">
      <c r="A39" s="343" t="n">
        <v>32</v>
      </c>
      <c r="B39" s="237" t="n">
        <v>42515</v>
      </c>
      <c r="C39" s="241" t="s">
        <v>22</v>
      </c>
      <c r="D39" s="240" t="s">
        <v>399</v>
      </c>
      <c r="E39" s="240" t="s">
        <v>400</v>
      </c>
      <c r="F39" s="241" t="n">
        <v>364</v>
      </c>
      <c r="G39" s="241" t="n">
        <v>9</v>
      </c>
      <c r="H39" s="241" t="n">
        <f aca="false">SUM(F39:G39)</f>
        <v>373</v>
      </c>
      <c r="I39" s="248" t="s">
        <v>361</v>
      </c>
      <c r="J39" s="207"/>
    </row>
    <row r="40" s="284" customFormat="true" ht="26.25" hidden="false" customHeight="true" outlineLevel="0" collapsed="false">
      <c r="A40" s="205" t="n">
        <v>33</v>
      </c>
      <c r="B40" s="237"/>
      <c r="C40" s="241"/>
      <c r="D40" s="353" t="s">
        <v>23</v>
      </c>
      <c r="E40" s="37" t="s">
        <v>24</v>
      </c>
      <c r="F40" s="40" t="n">
        <v>52</v>
      </c>
      <c r="G40" s="50"/>
      <c r="H40" s="40" t="n">
        <f aca="false">F40+G40</f>
        <v>52</v>
      </c>
      <c r="I40" s="42" t="s">
        <v>25</v>
      </c>
      <c r="J40" s="357"/>
    </row>
    <row r="41" s="284" customFormat="true" ht="26.25" hidden="false" customHeight="true" outlineLevel="0" collapsed="false">
      <c r="A41" s="205" t="n">
        <v>34</v>
      </c>
      <c r="B41" s="237"/>
      <c r="C41" s="241"/>
      <c r="D41" s="240" t="s">
        <v>374</v>
      </c>
      <c r="E41" s="240" t="s">
        <v>369</v>
      </c>
      <c r="F41" s="241" t="n">
        <v>25</v>
      </c>
      <c r="G41" s="241" t="n">
        <v>3</v>
      </c>
      <c r="H41" s="241" t="n">
        <f aca="false">SUM(F41:G41)</f>
        <v>28</v>
      </c>
      <c r="I41" s="215" t="s">
        <v>370</v>
      </c>
      <c r="J41" s="207"/>
    </row>
    <row r="42" s="108" customFormat="true" ht="26.25" hidden="false" customHeight="true" outlineLevel="0" collapsed="false">
      <c r="A42" s="343" t="n">
        <v>35</v>
      </c>
      <c r="B42" s="237"/>
      <c r="C42" s="241"/>
      <c r="D42" s="240" t="s">
        <v>316</v>
      </c>
      <c r="E42" s="240" t="s">
        <v>320</v>
      </c>
      <c r="F42" s="241" t="n">
        <v>65</v>
      </c>
      <c r="G42" s="241" t="n">
        <v>1</v>
      </c>
      <c r="H42" s="241" t="n">
        <f aca="false">SUM(F42:G42)</f>
        <v>66</v>
      </c>
      <c r="I42" s="215" t="s">
        <v>318</v>
      </c>
      <c r="J42" s="207" t="s">
        <v>467</v>
      </c>
    </row>
    <row r="43" s="91" customFormat="true" ht="26.25" hidden="false" customHeight="true" outlineLevel="0" collapsed="false">
      <c r="A43" s="205" t="n">
        <v>36</v>
      </c>
      <c r="B43" s="237"/>
      <c r="C43" s="241"/>
      <c r="D43" s="340" t="s">
        <v>286</v>
      </c>
      <c r="E43" s="347" t="s">
        <v>290</v>
      </c>
      <c r="F43" s="205" t="n">
        <v>93</v>
      </c>
      <c r="G43" s="205" t="n">
        <v>64</v>
      </c>
      <c r="H43" s="205" t="n">
        <v>157</v>
      </c>
      <c r="I43" s="208" t="s">
        <v>291</v>
      </c>
      <c r="J43" s="211"/>
    </row>
    <row r="44" s="108" customFormat="true" ht="26.25" hidden="false" customHeight="true" outlineLevel="0" collapsed="false">
      <c r="A44" s="205" t="n">
        <v>37</v>
      </c>
      <c r="B44" s="237"/>
      <c r="C44" s="241"/>
      <c r="D44" s="346" t="s">
        <v>125</v>
      </c>
      <c r="E44" s="103" t="s">
        <v>129</v>
      </c>
      <c r="F44" s="104" t="n">
        <f aca="false">67+53</f>
        <v>120</v>
      </c>
      <c r="G44" s="104" t="n">
        <v>6</v>
      </c>
      <c r="H44" s="105" t="n">
        <f aca="false">G44+F44</f>
        <v>126</v>
      </c>
      <c r="I44" s="106" t="s">
        <v>130</v>
      </c>
      <c r="J44" s="107"/>
    </row>
    <row r="45" s="108" customFormat="true" ht="26.25" hidden="false" customHeight="true" outlineLevel="0" collapsed="false">
      <c r="A45" s="343" t="n">
        <v>38</v>
      </c>
      <c r="B45" s="237"/>
      <c r="C45" s="241" t="s">
        <v>15</v>
      </c>
      <c r="D45" s="240" t="s">
        <v>375</v>
      </c>
      <c r="E45" s="240" t="s">
        <v>369</v>
      </c>
      <c r="F45" s="241" t="n">
        <v>26</v>
      </c>
      <c r="G45" s="241" t="n">
        <v>3</v>
      </c>
      <c r="H45" s="241" t="n">
        <f aca="false">SUM(F45:G45)</f>
        <v>29</v>
      </c>
      <c r="I45" s="215" t="s">
        <v>370</v>
      </c>
      <c r="J45" s="207"/>
    </row>
    <row r="46" s="108" customFormat="true" ht="26.25" hidden="false" customHeight="true" outlineLevel="0" collapsed="false">
      <c r="A46" s="205" t="n">
        <v>39</v>
      </c>
      <c r="B46" s="237"/>
      <c r="C46" s="241"/>
      <c r="D46" s="346" t="s">
        <v>97</v>
      </c>
      <c r="E46" s="103" t="s">
        <v>103</v>
      </c>
      <c r="F46" s="104" t="n">
        <v>142</v>
      </c>
      <c r="G46" s="104" t="n">
        <v>1</v>
      </c>
      <c r="H46" s="105" t="n">
        <f aca="false">G46+F46</f>
        <v>143</v>
      </c>
      <c r="I46" s="106" t="s">
        <v>104</v>
      </c>
      <c r="J46" s="107"/>
    </row>
    <row r="47" s="108" customFormat="true" ht="26.25" hidden="false" customHeight="true" outlineLevel="0" collapsed="false">
      <c r="A47" s="205" t="n">
        <v>40</v>
      </c>
      <c r="B47" s="237"/>
      <c r="C47" s="241"/>
      <c r="D47" s="353" t="s">
        <v>60</v>
      </c>
      <c r="E47" s="45" t="s">
        <v>61</v>
      </c>
      <c r="F47" s="40" t="n">
        <v>109</v>
      </c>
      <c r="G47" s="40" t="n">
        <v>4</v>
      </c>
      <c r="H47" s="40" t="n">
        <f aca="false">F47+G47</f>
        <v>113</v>
      </c>
      <c r="I47" s="41" t="s">
        <v>62</v>
      </c>
      <c r="J47" s="354"/>
    </row>
    <row r="48" s="108" customFormat="true" ht="26.25" hidden="false" customHeight="true" outlineLevel="0" collapsed="false">
      <c r="A48" s="343" t="n">
        <v>41</v>
      </c>
      <c r="B48" s="237"/>
      <c r="C48" s="241"/>
      <c r="D48" s="340" t="s">
        <v>303</v>
      </c>
      <c r="E48" s="340" t="s">
        <v>304</v>
      </c>
      <c r="F48" s="205" t="n">
        <v>203</v>
      </c>
      <c r="G48" s="205" t="n">
        <v>22</v>
      </c>
      <c r="H48" s="205" t="n">
        <v>225</v>
      </c>
      <c r="I48" s="217" t="s">
        <v>305</v>
      </c>
      <c r="J48" s="207"/>
    </row>
    <row r="49" s="345" customFormat="true" ht="26.25" hidden="false" customHeight="true" outlineLevel="0" collapsed="false">
      <c r="A49" s="205" t="n">
        <v>42</v>
      </c>
      <c r="B49" s="237"/>
      <c r="C49" s="358" t="s">
        <v>152</v>
      </c>
      <c r="D49" s="340" t="s">
        <v>250</v>
      </c>
      <c r="E49" s="340" t="s">
        <v>254</v>
      </c>
      <c r="F49" s="205" t="n">
        <v>227</v>
      </c>
      <c r="G49" s="205" t="n">
        <v>34</v>
      </c>
      <c r="H49" s="205" t="n">
        <v>261</v>
      </c>
      <c r="I49" s="208" t="s">
        <v>255</v>
      </c>
      <c r="J49" s="211"/>
    </row>
    <row r="50" s="284" customFormat="true" ht="26.25" hidden="false" customHeight="true" outlineLevel="0" collapsed="false">
      <c r="A50" s="205" t="n">
        <v>43</v>
      </c>
      <c r="B50" s="237"/>
      <c r="C50" s="205" t="s">
        <v>159</v>
      </c>
      <c r="D50" s="340" t="s">
        <v>201</v>
      </c>
      <c r="E50" s="340" t="s">
        <v>207</v>
      </c>
      <c r="F50" s="205" t="n">
        <v>256</v>
      </c>
      <c r="G50" s="205" t="n">
        <v>2</v>
      </c>
      <c r="H50" s="205" t="n">
        <v>258</v>
      </c>
      <c r="I50" s="208" t="s">
        <v>208</v>
      </c>
      <c r="J50" s="211"/>
    </row>
    <row r="51" s="108" customFormat="true" ht="26.25" hidden="false" customHeight="true" outlineLevel="0" collapsed="false">
      <c r="A51" s="343" t="n">
        <v>44</v>
      </c>
      <c r="B51" s="237" t="n">
        <v>42516</v>
      </c>
      <c r="C51" s="241" t="s">
        <v>22</v>
      </c>
      <c r="D51" s="240" t="s">
        <v>376</v>
      </c>
      <c r="E51" s="240" t="s">
        <v>369</v>
      </c>
      <c r="F51" s="241" t="n">
        <v>26</v>
      </c>
      <c r="G51" s="241" t="n">
        <v>3</v>
      </c>
      <c r="H51" s="241" t="n">
        <f aca="false">SUM(F51:G51)</f>
        <v>29</v>
      </c>
      <c r="I51" s="215" t="s">
        <v>370</v>
      </c>
      <c r="J51" s="207"/>
    </row>
    <row r="52" s="108" customFormat="true" ht="26.25" hidden="false" customHeight="true" outlineLevel="0" collapsed="false">
      <c r="A52" s="205" t="n">
        <v>45</v>
      </c>
      <c r="B52" s="237"/>
      <c r="C52" s="241"/>
      <c r="D52" s="240" t="s">
        <v>332</v>
      </c>
      <c r="E52" s="240" t="s">
        <v>335</v>
      </c>
      <c r="F52" s="241" t="n">
        <v>153</v>
      </c>
      <c r="G52" s="241" t="n">
        <v>6</v>
      </c>
      <c r="H52" s="241" t="n">
        <f aca="false">SUM(F52:G52)</f>
        <v>159</v>
      </c>
      <c r="I52" s="208" t="s">
        <v>336</v>
      </c>
      <c r="J52" s="207"/>
    </row>
    <row r="53" s="359" customFormat="true" ht="26.25" hidden="false" customHeight="true" outlineLevel="0" collapsed="false">
      <c r="A53" s="205" t="n">
        <v>46</v>
      </c>
      <c r="B53" s="237"/>
      <c r="C53" s="241"/>
      <c r="D53" s="340" t="s">
        <v>260</v>
      </c>
      <c r="E53" s="340" t="s">
        <v>264</v>
      </c>
      <c r="F53" s="205" t="n">
        <v>112</v>
      </c>
      <c r="G53" s="205" t="n">
        <v>5</v>
      </c>
      <c r="H53" s="205" t="n">
        <v>117</v>
      </c>
      <c r="I53" s="208" t="s">
        <v>265</v>
      </c>
      <c r="J53" s="211"/>
      <c r="K53" s="356"/>
      <c r="L53" s="356"/>
      <c r="M53" s="356"/>
      <c r="N53" s="356"/>
      <c r="O53" s="356"/>
      <c r="P53" s="356"/>
      <c r="Q53" s="356"/>
    </row>
    <row r="54" s="108" customFormat="true" ht="26.25" hidden="false" customHeight="true" outlineLevel="0" collapsed="false">
      <c r="A54" s="343" t="n">
        <v>47</v>
      </c>
      <c r="B54" s="237"/>
      <c r="C54" s="241" t="s">
        <v>15</v>
      </c>
      <c r="D54" s="240" t="s">
        <v>377</v>
      </c>
      <c r="E54" s="240" t="s">
        <v>369</v>
      </c>
      <c r="F54" s="241" t="n">
        <v>19</v>
      </c>
      <c r="G54" s="241" t="n">
        <v>7</v>
      </c>
      <c r="H54" s="241" t="n">
        <f aca="false">SUM(F54:G54)</f>
        <v>26</v>
      </c>
      <c r="I54" s="215" t="s">
        <v>370</v>
      </c>
      <c r="J54" s="207"/>
    </row>
    <row r="55" s="108" customFormat="true" ht="26.25" hidden="false" customHeight="true" outlineLevel="0" collapsed="false">
      <c r="A55" s="205" t="n">
        <v>48</v>
      </c>
      <c r="B55" s="237"/>
      <c r="C55" s="241"/>
      <c r="D55" s="340" t="s">
        <v>270</v>
      </c>
      <c r="E55" s="340" t="s">
        <v>274</v>
      </c>
      <c r="F55" s="205" t="n">
        <v>138</v>
      </c>
      <c r="G55" s="205" t="n">
        <v>25</v>
      </c>
      <c r="H55" s="205" t="n">
        <v>163</v>
      </c>
      <c r="I55" s="110" t="s">
        <v>275</v>
      </c>
      <c r="J55" s="207"/>
    </row>
    <row r="56" s="108" customFormat="true" ht="26.25" hidden="false" customHeight="true" outlineLevel="0" collapsed="false">
      <c r="A56" s="205" t="n">
        <v>49</v>
      </c>
      <c r="B56" s="237"/>
      <c r="C56" s="241"/>
      <c r="D56" s="353" t="s">
        <v>37</v>
      </c>
      <c r="E56" s="37" t="s">
        <v>469</v>
      </c>
      <c r="F56" s="40" t="n">
        <v>49</v>
      </c>
      <c r="G56" s="50" t="n">
        <v>2</v>
      </c>
      <c r="H56" s="40" t="n">
        <f aca="false">F56+G56</f>
        <v>51</v>
      </c>
      <c r="I56" s="41" t="s">
        <v>41</v>
      </c>
      <c r="J56" s="354"/>
    </row>
    <row r="57" s="91" customFormat="true" ht="26.25" hidden="false" customHeight="true" outlineLevel="0" collapsed="false">
      <c r="A57" s="343" t="n">
        <v>50</v>
      </c>
      <c r="B57" s="237"/>
      <c r="C57" s="148" t="s">
        <v>152</v>
      </c>
      <c r="D57" s="341" t="s">
        <v>145</v>
      </c>
      <c r="E57" s="150" t="s">
        <v>155</v>
      </c>
      <c r="F57" s="146" t="n">
        <v>129</v>
      </c>
      <c r="G57" s="146" t="n">
        <v>2</v>
      </c>
      <c r="H57" s="146" t="n">
        <f aca="false">G57+F57</f>
        <v>131</v>
      </c>
      <c r="I57" s="156" t="s">
        <v>156</v>
      </c>
      <c r="J57" s="157"/>
    </row>
    <row r="58" s="284" customFormat="true" ht="26.25" hidden="false" customHeight="true" outlineLevel="0" collapsed="false">
      <c r="A58" s="205" t="n">
        <v>51</v>
      </c>
      <c r="B58" s="237"/>
      <c r="C58" s="148"/>
      <c r="D58" s="340" t="s">
        <v>237</v>
      </c>
      <c r="E58" s="347" t="s">
        <v>241</v>
      </c>
      <c r="F58" s="205" t="n">
        <v>252</v>
      </c>
      <c r="G58" s="205" t="n">
        <v>60</v>
      </c>
      <c r="H58" s="205" t="n">
        <v>312</v>
      </c>
      <c r="I58" s="208" t="s">
        <v>242</v>
      </c>
      <c r="J58" s="207"/>
      <c r="K58" s="356"/>
      <c r="L58" s="356"/>
      <c r="M58" s="356"/>
      <c r="N58" s="356"/>
      <c r="O58" s="356"/>
      <c r="P58" s="356"/>
      <c r="Q58" s="356"/>
    </row>
    <row r="59" s="91" customFormat="true" ht="26.25" hidden="false" customHeight="true" outlineLevel="0" collapsed="false">
      <c r="A59" s="205" t="n">
        <v>52</v>
      </c>
      <c r="B59" s="237"/>
      <c r="C59" s="159" t="s">
        <v>159</v>
      </c>
      <c r="D59" s="341" t="s">
        <v>180</v>
      </c>
      <c r="E59" s="150" t="s">
        <v>186</v>
      </c>
      <c r="F59" s="146" t="n">
        <v>113</v>
      </c>
      <c r="G59" s="146" t="n">
        <v>4</v>
      </c>
      <c r="H59" s="146" t="n">
        <f aca="false">G59+F59</f>
        <v>117</v>
      </c>
      <c r="I59" s="156" t="s">
        <v>187</v>
      </c>
      <c r="J59" s="157"/>
    </row>
    <row r="60" s="108" customFormat="true" ht="24" hidden="false" customHeight="true" outlineLevel="0" collapsed="false">
      <c r="A60" s="343" t="n">
        <v>53</v>
      </c>
      <c r="B60" s="237" t="n">
        <v>42517</v>
      </c>
      <c r="C60" s="238" t="s">
        <v>22</v>
      </c>
      <c r="D60" s="240" t="s">
        <v>321</v>
      </c>
      <c r="E60" s="240" t="s">
        <v>470</v>
      </c>
      <c r="F60" s="241" t="n">
        <v>138</v>
      </c>
      <c r="G60" s="241" t="n">
        <v>6</v>
      </c>
      <c r="H60" s="241" t="n">
        <f aca="false">SUM(F60:G60)</f>
        <v>144</v>
      </c>
      <c r="I60" s="208" t="s">
        <v>323</v>
      </c>
      <c r="J60" s="207"/>
    </row>
    <row r="61" s="108" customFormat="true" ht="24" hidden="false" customHeight="true" outlineLevel="0" collapsed="false">
      <c r="A61" s="205" t="n">
        <v>54</v>
      </c>
      <c r="B61" s="237"/>
      <c r="C61" s="238"/>
      <c r="D61" s="340" t="s">
        <v>286</v>
      </c>
      <c r="E61" s="340" t="s">
        <v>292</v>
      </c>
      <c r="F61" s="205" t="n">
        <v>93</v>
      </c>
      <c r="G61" s="205" t="n">
        <v>33</v>
      </c>
      <c r="H61" s="205" t="n">
        <v>126</v>
      </c>
      <c r="I61" s="208" t="s">
        <v>293</v>
      </c>
      <c r="J61" s="212"/>
    </row>
    <row r="62" s="108" customFormat="true" ht="24" hidden="false" customHeight="true" outlineLevel="0" collapsed="false">
      <c r="A62" s="205" t="n">
        <v>55</v>
      </c>
      <c r="B62" s="237"/>
      <c r="C62" s="238"/>
      <c r="D62" s="346" t="s">
        <v>125</v>
      </c>
      <c r="E62" s="103" t="s">
        <v>131</v>
      </c>
      <c r="F62" s="104" t="n">
        <f aca="false">67+53</f>
        <v>120</v>
      </c>
      <c r="G62" s="104"/>
      <c r="H62" s="105" t="n">
        <f aca="false">G62+F62</f>
        <v>120</v>
      </c>
      <c r="I62" s="106" t="s">
        <v>132</v>
      </c>
      <c r="J62" s="107"/>
    </row>
    <row r="63" s="360" customFormat="true" ht="24" hidden="false" customHeight="true" outlineLevel="0" collapsed="false">
      <c r="A63" s="343" t="n">
        <v>56</v>
      </c>
      <c r="B63" s="237"/>
      <c r="C63" s="205" t="s">
        <v>15</v>
      </c>
      <c r="D63" s="340" t="s">
        <v>216</v>
      </c>
      <c r="E63" s="347" t="s">
        <v>217</v>
      </c>
      <c r="F63" s="205" t="n">
        <v>88</v>
      </c>
      <c r="G63" s="205" t="n">
        <v>24</v>
      </c>
      <c r="H63" s="205" t="n">
        <v>112</v>
      </c>
      <c r="I63" s="110" t="s">
        <v>218</v>
      </c>
      <c r="J63" s="207"/>
    </row>
    <row r="64" s="360" customFormat="true" ht="24" hidden="false" customHeight="true" outlineLevel="0" collapsed="false">
      <c r="A64" s="205" t="n">
        <v>57</v>
      </c>
      <c r="B64" s="237"/>
      <c r="C64" s="205"/>
      <c r="D64" s="346" t="s">
        <v>112</v>
      </c>
      <c r="E64" s="103" t="s">
        <v>116</v>
      </c>
      <c r="F64" s="104" t="n">
        <v>145</v>
      </c>
      <c r="G64" s="104" t="n">
        <v>2</v>
      </c>
      <c r="H64" s="105" t="n">
        <f aca="false">G64+F64</f>
        <v>147</v>
      </c>
      <c r="I64" s="106" t="s">
        <v>117</v>
      </c>
      <c r="J64" s="107"/>
    </row>
    <row r="65" s="360" customFormat="true" ht="24" hidden="false" customHeight="true" outlineLevel="0" collapsed="false">
      <c r="A65" s="205" t="n">
        <v>58</v>
      </c>
      <c r="B65" s="237"/>
      <c r="C65" s="205"/>
      <c r="D65" s="240" t="s">
        <v>399</v>
      </c>
      <c r="E65" s="240" t="s">
        <v>401</v>
      </c>
      <c r="F65" s="241" t="n">
        <v>364</v>
      </c>
      <c r="G65" s="241" t="n">
        <v>6</v>
      </c>
      <c r="H65" s="241" t="n">
        <f aca="false">SUM(F65:G65)</f>
        <v>370</v>
      </c>
      <c r="I65" s="208" t="s">
        <v>402</v>
      </c>
      <c r="J65" s="207"/>
    </row>
    <row r="66" s="108" customFormat="true" ht="24" hidden="false" customHeight="true" outlineLevel="0" collapsed="false">
      <c r="A66" s="343" t="n">
        <v>59</v>
      </c>
      <c r="B66" s="237"/>
      <c r="C66" s="205" t="s">
        <v>152</v>
      </c>
      <c r="D66" s="340" t="s">
        <v>219</v>
      </c>
      <c r="E66" s="347" t="s">
        <v>217</v>
      </c>
      <c r="F66" s="205" t="n">
        <v>93</v>
      </c>
      <c r="G66" s="205"/>
      <c r="H66" s="205" t="n">
        <v>93</v>
      </c>
      <c r="I66" s="110" t="s">
        <v>220</v>
      </c>
      <c r="J66" s="207"/>
    </row>
    <row r="67" s="108" customFormat="true" ht="24" hidden="false" customHeight="true" outlineLevel="0" collapsed="false">
      <c r="A67" s="205" t="n">
        <v>60</v>
      </c>
      <c r="B67" s="237"/>
      <c r="C67" s="205"/>
      <c r="D67" s="361" t="s">
        <v>422</v>
      </c>
      <c r="E67" s="55" t="s">
        <v>423</v>
      </c>
      <c r="F67" s="290" t="n">
        <f aca="false">37+41</f>
        <v>78</v>
      </c>
      <c r="G67" s="293"/>
      <c r="H67" s="294" t="n">
        <f aca="false">F67+G67</f>
        <v>78</v>
      </c>
      <c r="I67" s="295" t="s">
        <v>424</v>
      </c>
      <c r="J67" s="207"/>
    </row>
    <row r="68" s="108" customFormat="true" ht="24" hidden="false" customHeight="true" outlineLevel="0" collapsed="false">
      <c r="A68" s="205" t="n">
        <v>61</v>
      </c>
      <c r="B68" s="237"/>
      <c r="C68" s="205"/>
      <c r="D68" s="341" t="s">
        <v>168</v>
      </c>
      <c r="E68" s="161" t="s">
        <v>173</v>
      </c>
      <c r="F68" s="162" t="n">
        <v>81</v>
      </c>
      <c r="G68" s="162"/>
      <c r="H68" s="146" t="n">
        <f aca="false">G68+F68</f>
        <v>81</v>
      </c>
      <c r="I68" s="166" t="s">
        <v>174</v>
      </c>
      <c r="J68" s="164"/>
    </row>
    <row r="69" s="108" customFormat="true" ht="24" hidden="false" customHeight="true" outlineLevel="0" collapsed="false">
      <c r="A69" s="343" t="n">
        <v>62</v>
      </c>
      <c r="B69" s="237"/>
      <c r="C69" s="205"/>
      <c r="D69" s="361" t="s">
        <v>425</v>
      </c>
      <c r="E69" s="55" t="s">
        <v>423</v>
      </c>
      <c r="F69" s="290" t="n">
        <v>44</v>
      </c>
      <c r="G69" s="293" t="n">
        <v>6</v>
      </c>
      <c r="H69" s="294" t="n">
        <f aca="false">F69+G69</f>
        <v>50</v>
      </c>
      <c r="I69" s="295" t="s">
        <v>426</v>
      </c>
      <c r="J69" s="107"/>
    </row>
    <row r="70" s="108" customFormat="true" ht="24" hidden="false" customHeight="true" outlineLevel="0" collapsed="false">
      <c r="A70" s="205" t="n">
        <v>63</v>
      </c>
      <c r="B70" s="237"/>
      <c r="C70" s="205" t="s">
        <v>159</v>
      </c>
      <c r="D70" s="340" t="s">
        <v>221</v>
      </c>
      <c r="E70" s="347" t="s">
        <v>217</v>
      </c>
      <c r="F70" s="205" t="n">
        <v>86</v>
      </c>
      <c r="G70" s="205"/>
      <c r="H70" s="205" t="n">
        <v>86</v>
      </c>
      <c r="I70" s="110" t="s">
        <v>222</v>
      </c>
      <c r="J70" s="207"/>
    </row>
    <row r="71" s="108" customFormat="true" ht="24" hidden="false" customHeight="true" outlineLevel="0" collapsed="false">
      <c r="A71" s="205" t="n">
        <v>64</v>
      </c>
      <c r="B71" s="237" t="n">
        <v>42518</v>
      </c>
      <c r="C71" s="241" t="s">
        <v>22</v>
      </c>
      <c r="D71" s="240" t="s">
        <v>332</v>
      </c>
      <c r="E71" s="240" t="s">
        <v>340</v>
      </c>
      <c r="F71" s="241" t="n">
        <v>38</v>
      </c>
      <c r="G71" s="241" t="n">
        <v>2</v>
      </c>
      <c r="H71" s="241" t="n">
        <f aca="false">SUM(F71:G71)</f>
        <v>40</v>
      </c>
      <c r="I71" s="208" t="s">
        <v>341</v>
      </c>
      <c r="J71" s="207"/>
    </row>
    <row r="72" s="108" customFormat="true" ht="24" hidden="false" customHeight="true" outlineLevel="0" collapsed="false">
      <c r="A72" s="343" t="n">
        <v>65</v>
      </c>
      <c r="B72" s="237"/>
      <c r="C72" s="241"/>
      <c r="D72" s="240" t="s">
        <v>332</v>
      </c>
      <c r="E72" s="240" t="s">
        <v>338</v>
      </c>
      <c r="F72" s="241" t="n">
        <v>115</v>
      </c>
      <c r="G72" s="241" t="n">
        <v>1</v>
      </c>
      <c r="H72" s="241" t="n">
        <f aca="false">SUM(F72:G72)</f>
        <v>116</v>
      </c>
      <c r="I72" s="208" t="s">
        <v>339</v>
      </c>
      <c r="J72" s="207"/>
    </row>
    <row r="73" s="360" customFormat="true" ht="24" hidden="false" customHeight="true" outlineLevel="0" collapsed="false">
      <c r="A73" s="205" t="n">
        <v>66</v>
      </c>
      <c r="B73" s="237"/>
      <c r="C73" s="241"/>
      <c r="D73" s="353" t="s">
        <v>37</v>
      </c>
      <c r="E73" s="37" t="s">
        <v>42</v>
      </c>
      <c r="F73" s="40" t="n">
        <v>49</v>
      </c>
      <c r="G73" s="50" t="n">
        <v>9</v>
      </c>
      <c r="H73" s="40" t="n">
        <f aca="false">F73+G73</f>
        <v>58</v>
      </c>
      <c r="I73" s="41" t="s">
        <v>43</v>
      </c>
      <c r="J73" s="354"/>
    </row>
    <row r="74" s="360" customFormat="true" ht="24" hidden="false" customHeight="true" outlineLevel="0" collapsed="false">
      <c r="A74" s="205" t="n">
        <v>67</v>
      </c>
      <c r="B74" s="237"/>
      <c r="C74" s="241"/>
      <c r="D74" s="340" t="s">
        <v>260</v>
      </c>
      <c r="E74" s="340" t="s">
        <v>266</v>
      </c>
      <c r="F74" s="205" t="n">
        <v>112</v>
      </c>
      <c r="G74" s="205" t="n">
        <v>13</v>
      </c>
      <c r="H74" s="205" t="n">
        <v>125</v>
      </c>
      <c r="I74" s="208" t="s">
        <v>267</v>
      </c>
      <c r="J74" s="212"/>
    </row>
    <row r="75" s="360" customFormat="true" ht="24" hidden="false" customHeight="true" outlineLevel="0" collapsed="false">
      <c r="A75" s="343" t="n">
        <v>68</v>
      </c>
      <c r="B75" s="237"/>
      <c r="C75" s="100" t="s">
        <v>15</v>
      </c>
      <c r="D75" s="346" t="s">
        <v>97</v>
      </c>
      <c r="E75" s="103" t="s">
        <v>105</v>
      </c>
      <c r="F75" s="104" t="n">
        <v>142</v>
      </c>
      <c r="G75" s="104" t="n">
        <v>5</v>
      </c>
      <c r="H75" s="105" t="n">
        <f aca="false">G75+F75</f>
        <v>147</v>
      </c>
      <c r="I75" s="110" t="s">
        <v>106</v>
      </c>
      <c r="J75" s="107"/>
    </row>
    <row r="76" s="360" customFormat="true" ht="24" hidden="false" customHeight="true" outlineLevel="0" collapsed="false">
      <c r="A76" s="205" t="n">
        <v>69</v>
      </c>
      <c r="B76" s="237"/>
      <c r="C76" s="100"/>
      <c r="D76" s="340" t="s">
        <v>270</v>
      </c>
      <c r="E76" s="340" t="s">
        <v>276</v>
      </c>
      <c r="F76" s="205" t="n">
        <v>138</v>
      </c>
      <c r="G76" s="205" t="n">
        <v>4</v>
      </c>
      <c r="H76" s="205" t="n">
        <v>142</v>
      </c>
      <c r="I76" s="208" t="s">
        <v>277</v>
      </c>
      <c r="J76" s="211"/>
    </row>
    <row r="77" s="360" customFormat="true" ht="24" hidden="false" customHeight="true" outlineLevel="0" collapsed="false">
      <c r="A77" s="205" t="n">
        <v>70</v>
      </c>
      <c r="B77" s="237"/>
      <c r="C77" s="100"/>
      <c r="D77" s="240" t="s">
        <v>365</v>
      </c>
      <c r="E77" s="240" t="s">
        <v>378</v>
      </c>
      <c r="F77" s="241" t="n">
        <v>192</v>
      </c>
      <c r="G77" s="241" t="n">
        <v>5</v>
      </c>
      <c r="H77" s="241" t="n">
        <f aca="false">SUM(F77:G77)</f>
        <v>197</v>
      </c>
      <c r="I77" s="208" t="s">
        <v>379</v>
      </c>
      <c r="J77" s="207"/>
    </row>
    <row r="78" s="360" customFormat="true" ht="24" hidden="false" customHeight="true" outlineLevel="0" collapsed="false">
      <c r="A78" s="343" t="n">
        <v>71</v>
      </c>
      <c r="B78" s="237"/>
      <c r="C78" s="100"/>
      <c r="D78" s="353" t="s">
        <v>60</v>
      </c>
      <c r="E78" s="37" t="s">
        <v>63</v>
      </c>
      <c r="F78" s="40" t="n">
        <v>109</v>
      </c>
      <c r="G78" s="50" t="n">
        <v>3</v>
      </c>
      <c r="H78" s="40" t="n">
        <f aca="false">F78+G78</f>
        <v>112</v>
      </c>
      <c r="I78" s="41" t="s">
        <v>64</v>
      </c>
      <c r="J78" s="354"/>
    </row>
    <row r="79" s="360" customFormat="true" ht="24" hidden="false" customHeight="true" outlineLevel="0" collapsed="false">
      <c r="A79" s="205" t="n">
        <v>72</v>
      </c>
      <c r="B79" s="237"/>
      <c r="C79" s="290" t="s">
        <v>152</v>
      </c>
      <c r="D79" s="361" t="s">
        <v>429</v>
      </c>
      <c r="E79" s="55" t="s">
        <v>430</v>
      </c>
      <c r="F79" s="290" t="n">
        <f aca="false">51+49</f>
        <v>100</v>
      </c>
      <c r="G79" s="293"/>
      <c r="H79" s="294" t="n">
        <f aca="false">F79+G79</f>
        <v>100</v>
      </c>
      <c r="I79" s="295" t="s">
        <v>431</v>
      </c>
      <c r="J79" s="107"/>
    </row>
    <row r="80" s="360" customFormat="true" ht="24" hidden="false" customHeight="true" outlineLevel="0" collapsed="false">
      <c r="A80" s="205" t="n">
        <v>73</v>
      </c>
      <c r="B80" s="237"/>
      <c r="C80" s="290"/>
      <c r="D80" s="361" t="s">
        <v>422</v>
      </c>
      <c r="E80" s="55" t="s">
        <v>471</v>
      </c>
      <c r="F80" s="290" t="n">
        <f aca="false">37+41</f>
        <v>78</v>
      </c>
      <c r="G80" s="293"/>
      <c r="H80" s="294" t="n">
        <f aca="false">F80+G80</f>
        <v>78</v>
      </c>
      <c r="I80" s="295" t="s">
        <v>428</v>
      </c>
      <c r="J80" s="207"/>
    </row>
    <row r="81" s="360" customFormat="true" ht="24" hidden="false" customHeight="true" outlineLevel="0" collapsed="false">
      <c r="A81" s="343" t="n">
        <v>74</v>
      </c>
      <c r="B81" s="237"/>
      <c r="C81" s="290"/>
      <c r="D81" s="340" t="s">
        <v>250</v>
      </c>
      <c r="E81" s="347" t="s">
        <v>256</v>
      </c>
      <c r="F81" s="205" t="n">
        <v>227</v>
      </c>
      <c r="G81" s="205" t="n">
        <v>35</v>
      </c>
      <c r="H81" s="205" t="n">
        <v>262</v>
      </c>
      <c r="I81" s="208" t="s">
        <v>257</v>
      </c>
      <c r="J81" s="211"/>
    </row>
    <row r="82" s="360" customFormat="true" ht="24" hidden="false" customHeight="true" outlineLevel="0" collapsed="false">
      <c r="A82" s="205" t="n">
        <v>75</v>
      </c>
      <c r="B82" s="237"/>
      <c r="C82" s="290" t="s">
        <v>159</v>
      </c>
      <c r="D82" s="361" t="s">
        <v>432</v>
      </c>
      <c r="E82" s="55" t="s">
        <v>430</v>
      </c>
      <c r="F82" s="290" t="n">
        <v>55</v>
      </c>
      <c r="G82" s="293" t="n">
        <v>24</v>
      </c>
      <c r="H82" s="294" t="n">
        <f aca="false">F82+G82</f>
        <v>79</v>
      </c>
      <c r="I82" s="295" t="s">
        <v>433</v>
      </c>
      <c r="J82" s="107"/>
    </row>
    <row r="83" s="360" customFormat="true" ht="24" hidden="false" customHeight="true" outlineLevel="0" collapsed="false">
      <c r="A83" s="205" t="n">
        <v>76</v>
      </c>
      <c r="B83" s="237"/>
      <c r="C83" s="290"/>
      <c r="D83" s="340" t="s">
        <v>201</v>
      </c>
      <c r="E83" s="340" t="s">
        <v>157</v>
      </c>
      <c r="F83" s="205" t="n">
        <v>256</v>
      </c>
      <c r="G83" s="205" t="n">
        <v>9</v>
      </c>
      <c r="H83" s="205" t="n">
        <v>265</v>
      </c>
      <c r="I83" s="208" t="s">
        <v>209</v>
      </c>
      <c r="J83" s="207"/>
    </row>
    <row r="84" s="360" customFormat="true" ht="24" hidden="false" customHeight="true" outlineLevel="0" collapsed="false">
      <c r="A84" s="343" t="n">
        <v>77</v>
      </c>
      <c r="B84" s="362" t="n">
        <v>42520</v>
      </c>
      <c r="C84" s="290" t="s">
        <v>22</v>
      </c>
      <c r="D84" s="361" t="s">
        <v>436</v>
      </c>
      <c r="E84" s="55" t="s">
        <v>437</v>
      </c>
      <c r="F84" s="290" t="n">
        <v>37</v>
      </c>
      <c r="G84" s="293"/>
      <c r="H84" s="294" t="n">
        <f aca="false">F84+G84</f>
        <v>37</v>
      </c>
      <c r="I84" s="298" t="s">
        <v>438</v>
      </c>
      <c r="J84" s="107"/>
    </row>
    <row r="85" s="360" customFormat="true" ht="24" hidden="false" customHeight="true" outlineLevel="0" collapsed="false">
      <c r="A85" s="205" t="n">
        <v>78</v>
      </c>
      <c r="B85" s="362"/>
      <c r="C85" s="290"/>
      <c r="D85" s="240" t="s">
        <v>399</v>
      </c>
      <c r="E85" s="240" t="s">
        <v>404</v>
      </c>
      <c r="F85" s="241" t="n">
        <v>244</v>
      </c>
      <c r="G85" s="241" t="n">
        <v>15</v>
      </c>
      <c r="H85" s="241" t="n">
        <f aca="false">SUM(F85:G85)</f>
        <v>259</v>
      </c>
      <c r="I85" s="248" t="s">
        <v>361</v>
      </c>
      <c r="J85" s="249"/>
    </row>
    <row r="86" s="360" customFormat="true" ht="24" hidden="false" customHeight="true" outlineLevel="0" collapsed="false">
      <c r="A86" s="205" t="n">
        <v>79</v>
      </c>
      <c r="B86" s="362"/>
      <c r="C86" s="290"/>
      <c r="D86" s="361" t="s">
        <v>425</v>
      </c>
      <c r="E86" s="55" t="s">
        <v>434</v>
      </c>
      <c r="F86" s="290" t="n">
        <v>44</v>
      </c>
      <c r="G86" s="293" t="n">
        <v>8</v>
      </c>
      <c r="H86" s="294" t="n">
        <f aca="false">F86+G86</f>
        <v>52</v>
      </c>
      <c r="I86" s="295" t="s">
        <v>435</v>
      </c>
      <c r="J86" s="107"/>
    </row>
    <row r="87" s="360" customFormat="true" ht="24" hidden="false" customHeight="true" outlineLevel="0" collapsed="false">
      <c r="A87" s="343" t="n">
        <v>80</v>
      </c>
      <c r="B87" s="362"/>
      <c r="C87" s="290"/>
      <c r="D87" s="240" t="s">
        <v>399</v>
      </c>
      <c r="E87" s="240" t="s">
        <v>405</v>
      </c>
      <c r="F87" s="241" t="n">
        <v>120</v>
      </c>
      <c r="G87" s="241" t="n">
        <v>6</v>
      </c>
      <c r="H87" s="241" t="n">
        <f aca="false">SUM(F87:G87)</f>
        <v>126</v>
      </c>
      <c r="I87" s="208" t="s">
        <v>406</v>
      </c>
      <c r="J87" s="207"/>
    </row>
    <row r="88" s="360" customFormat="true" ht="24" hidden="false" customHeight="true" outlineLevel="0" collapsed="false">
      <c r="A88" s="205" t="n">
        <v>81</v>
      </c>
      <c r="B88" s="362"/>
      <c r="C88" s="290"/>
      <c r="D88" s="353" t="s">
        <v>60</v>
      </c>
      <c r="E88" s="37" t="s">
        <v>65</v>
      </c>
      <c r="F88" s="40" t="n">
        <v>109</v>
      </c>
      <c r="G88" s="40" t="n">
        <v>1</v>
      </c>
      <c r="H88" s="40" t="n">
        <f aca="false">F88+G88</f>
        <v>110</v>
      </c>
      <c r="I88" s="41" t="s">
        <v>66</v>
      </c>
      <c r="J88" s="354"/>
    </row>
    <row r="89" s="180" customFormat="true" ht="24" hidden="false" customHeight="true" outlineLevel="0" collapsed="false">
      <c r="A89" s="205" t="n">
        <v>82</v>
      </c>
      <c r="B89" s="363" t="n">
        <v>42520</v>
      </c>
      <c r="C89" s="238" t="s">
        <v>15</v>
      </c>
      <c r="D89" s="240" t="s">
        <v>332</v>
      </c>
      <c r="E89" s="240" t="s">
        <v>342</v>
      </c>
      <c r="F89" s="241" t="n">
        <v>115</v>
      </c>
      <c r="G89" s="241" t="n">
        <v>4</v>
      </c>
      <c r="H89" s="241" t="n">
        <f aca="false">SUM(F89:G89)</f>
        <v>119</v>
      </c>
      <c r="I89" s="208" t="s">
        <v>343</v>
      </c>
      <c r="J89" s="364"/>
    </row>
    <row r="90" s="180" customFormat="true" ht="24" hidden="false" customHeight="true" outlineLevel="0" collapsed="false">
      <c r="A90" s="343" t="n">
        <v>83</v>
      </c>
      <c r="B90" s="363"/>
      <c r="C90" s="238"/>
      <c r="D90" s="240" t="s">
        <v>332</v>
      </c>
      <c r="E90" s="240" t="s">
        <v>344</v>
      </c>
      <c r="F90" s="241" t="n">
        <v>35</v>
      </c>
      <c r="G90" s="241" t="n">
        <v>3</v>
      </c>
      <c r="H90" s="241" t="n">
        <f aca="false">SUM(F90:G90)</f>
        <v>38</v>
      </c>
      <c r="I90" s="208" t="s">
        <v>345</v>
      </c>
      <c r="J90" s="207"/>
    </row>
    <row r="91" s="180" customFormat="true" ht="24" hidden="false" customHeight="true" outlineLevel="0" collapsed="false">
      <c r="A91" s="205" t="n">
        <v>84</v>
      </c>
      <c r="B91" s="363"/>
      <c r="C91" s="238"/>
      <c r="D91" s="353" t="s">
        <v>23</v>
      </c>
      <c r="E91" s="37" t="s">
        <v>26</v>
      </c>
      <c r="F91" s="40" t="n">
        <v>52</v>
      </c>
      <c r="G91" s="50"/>
      <c r="H91" s="40" t="n">
        <f aca="false">F91+G91</f>
        <v>52</v>
      </c>
      <c r="I91" s="41" t="s">
        <v>27</v>
      </c>
      <c r="J91" s="354"/>
    </row>
    <row r="92" s="198" customFormat="true" ht="24" hidden="false" customHeight="true" outlineLevel="0" collapsed="false">
      <c r="A92" s="205" t="n">
        <v>85</v>
      </c>
      <c r="B92" s="363"/>
      <c r="C92" s="238"/>
      <c r="D92" s="340" t="s">
        <v>286</v>
      </c>
      <c r="E92" s="347" t="s">
        <v>181</v>
      </c>
      <c r="F92" s="205" t="n">
        <v>93</v>
      </c>
      <c r="G92" s="205" t="n">
        <v>12</v>
      </c>
      <c r="H92" s="205" t="n">
        <v>105</v>
      </c>
      <c r="I92" s="208" t="s">
        <v>294</v>
      </c>
      <c r="J92" s="211"/>
    </row>
    <row r="93" s="180" customFormat="true" ht="24" hidden="false" customHeight="true" outlineLevel="0" collapsed="false">
      <c r="A93" s="343" t="n">
        <v>86</v>
      </c>
      <c r="B93" s="363"/>
      <c r="C93" s="238"/>
      <c r="D93" s="346" t="s">
        <v>125</v>
      </c>
      <c r="E93" s="103" t="s">
        <v>133</v>
      </c>
      <c r="F93" s="104" t="n">
        <f aca="false">67+53</f>
        <v>120</v>
      </c>
      <c r="G93" s="104" t="n">
        <v>4</v>
      </c>
      <c r="H93" s="105" t="n">
        <f aca="false">G93+F93</f>
        <v>124</v>
      </c>
      <c r="I93" s="106" t="s">
        <v>134</v>
      </c>
      <c r="J93" s="107"/>
    </row>
    <row r="94" s="360" customFormat="true" ht="24" hidden="false" customHeight="true" outlineLevel="0" collapsed="false">
      <c r="A94" s="205" t="n">
        <v>87</v>
      </c>
      <c r="B94" s="363"/>
      <c r="C94" s="205" t="s">
        <v>152</v>
      </c>
      <c r="D94" s="340" t="s">
        <v>223</v>
      </c>
      <c r="E94" s="340" t="s">
        <v>224</v>
      </c>
      <c r="F94" s="205" t="n">
        <v>267</v>
      </c>
      <c r="G94" s="205" t="n">
        <v>8</v>
      </c>
      <c r="H94" s="205" t="n">
        <v>275</v>
      </c>
      <c r="I94" s="208" t="s">
        <v>225</v>
      </c>
      <c r="J94" s="207"/>
    </row>
    <row r="95" s="360" customFormat="true" ht="24" hidden="false" customHeight="true" outlineLevel="0" collapsed="false">
      <c r="A95" s="205" t="n">
        <v>88</v>
      </c>
      <c r="B95" s="363"/>
      <c r="C95" s="205"/>
      <c r="D95" s="341" t="s">
        <v>145</v>
      </c>
      <c r="E95" s="150" t="s">
        <v>157</v>
      </c>
      <c r="F95" s="146" t="n">
        <v>129</v>
      </c>
      <c r="G95" s="146"/>
      <c r="H95" s="146" t="n">
        <f aca="false">G95+F95</f>
        <v>129</v>
      </c>
      <c r="I95" s="156" t="s">
        <v>158</v>
      </c>
      <c r="J95" s="158"/>
    </row>
    <row r="96" s="360" customFormat="true" ht="24" hidden="false" customHeight="true" outlineLevel="0" collapsed="false">
      <c r="A96" s="343" t="n">
        <v>89</v>
      </c>
      <c r="B96" s="363"/>
      <c r="C96" s="159" t="s">
        <v>159</v>
      </c>
      <c r="D96" s="341" t="s">
        <v>180</v>
      </c>
      <c r="E96" s="150" t="s">
        <v>188</v>
      </c>
      <c r="F96" s="146" t="n">
        <v>113</v>
      </c>
      <c r="G96" s="146" t="n">
        <v>10</v>
      </c>
      <c r="H96" s="146" t="n">
        <f aca="false">G96+F96</f>
        <v>123</v>
      </c>
      <c r="I96" s="156" t="s">
        <v>189</v>
      </c>
      <c r="J96" s="158"/>
    </row>
    <row r="97" s="360" customFormat="true" ht="24" hidden="false" customHeight="true" outlineLevel="0" collapsed="false">
      <c r="A97" s="205" t="n">
        <v>90</v>
      </c>
      <c r="B97" s="291" t="n">
        <v>42521</v>
      </c>
      <c r="C97" s="290" t="s">
        <v>22</v>
      </c>
      <c r="D97" s="361" t="s">
        <v>439</v>
      </c>
      <c r="E97" s="55" t="s">
        <v>437</v>
      </c>
      <c r="F97" s="290" t="n">
        <v>42</v>
      </c>
      <c r="G97" s="293" t="n">
        <v>1</v>
      </c>
      <c r="H97" s="294" t="n">
        <f aca="false">F97+G97</f>
        <v>43</v>
      </c>
      <c r="I97" s="298" t="s">
        <v>438</v>
      </c>
      <c r="J97" s="107"/>
    </row>
    <row r="98" s="198" customFormat="true" ht="24" hidden="false" customHeight="true" outlineLevel="0" collapsed="false">
      <c r="A98" s="205" t="n">
        <v>91</v>
      </c>
      <c r="B98" s="291"/>
      <c r="C98" s="290"/>
      <c r="D98" s="240" t="s">
        <v>365</v>
      </c>
      <c r="E98" s="55" t="s">
        <v>243</v>
      </c>
      <c r="F98" s="241" t="n">
        <v>192</v>
      </c>
      <c r="G98" s="241" t="n">
        <v>3</v>
      </c>
      <c r="H98" s="241" t="n">
        <f aca="false">SUM(F98:G98)</f>
        <v>195</v>
      </c>
      <c r="I98" s="208" t="s">
        <v>472</v>
      </c>
      <c r="J98" s="207"/>
    </row>
    <row r="99" s="198" customFormat="true" ht="24" hidden="false" customHeight="true" outlineLevel="0" collapsed="false">
      <c r="A99" s="343" t="n">
        <v>92</v>
      </c>
      <c r="B99" s="291"/>
      <c r="C99" s="290"/>
      <c r="D99" s="353" t="s">
        <v>37</v>
      </c>
      <c r="E99" s="55" t="s">
        <v>243</v>
      </c>
      <c r="F99" s="40" t="n">
        <v>49</v>
      </c>
      <c r="G99" s="54" t="s">
        <v>45</v>
      </c>
      <c r="H99" s="40" t="n">
        <f aca="false">F99+G99</f>
        <v>51</v>
      </c>
      <c r="I99" s="41" t="s">
        <v>46</v>
      </c>
      <c r="J99" s="354"/>
    </row>
    <row r="100" s="198" customFormat="true" ht="24" hidden="false" customHeight="true" outlineLevel="0" collapsed="false">
      <c r="A100" s="205" t="n">
        <v>93</v>
      </c>
      <c r="B100" s="291"/>
      <c r="C100" s="290"/>
      <c r="D100" s="346" t="s">
        <v>112</v>
      </c>
      <c r="E100" s="55" t="s">
        <v>243</v>
      </c>
      <c r="F100" s="104" t="n">
        <v>145</v>
      </c>
      <c r="G100" s="104" t="n">
        <v>1</v>
      </c>
      <c r="H100" s="105" t="n">
        <f aca="false">G100+F100</f>
        <v>146</v>
      </c>
      <c r="I100" s="106" t="s">
        <v>118</v>
      </c>
      <c r="J100" s="107"/>
    </row>
    <row r="101" s="180" customFormat="true" ht="24" hidden="false" customHeight="true" outlineLevel="0" collapsed="false">
      <c r="A101" s="205" t="n">
        <v>94</v>
      </c>
      <c r="B101" s="291"/>
      <c r="C101" s="290"/>
      <c r="D101" s="340" t="s">
        <v>286</v>
      </c>
      <c r="E101" s="340" t="s">
        <v>243</v>
      </c>
      <c r="F101" s="205" t="n">
        <v>93</v>
      </c>
      <c r="G101" s="205" t="n">
        <v>3</v>
      </c>
      <c r="H101" s="205" t="n">
        <v>96</v>
      </c>
      <c r="I101" s="208" t="s">
        <v>295</v>
      </c>
      <c r="J101" s="211"/>
    </row>
    <row r="102" s="180" customFormat="true" ht="24" hidden="false" customHeight="true" outlineLevel="0" collapsed="false">
      <c r="A102" s="343" t="n">
        <v>95</v>
      </c>
      <c r="B102" s="291"/>
      <c r="C102" s="241" t="s">
        <v>15</v>
      </c>
      <c r="D102" s="240" t="s">
        <v>321</v>
      </c>
      <c r="E102" s="240" t="s">
        <v>326</v>
      </c>
      <c r="F102" s="241" t="n">
        <v>138</v>
      </c>
      <c r="G102" s="241" t="n">
        <v>1</v>
      </c>
      <c r="H102" s="241" t="n">
        <f aca="false">SUM(F102:G102)</f>
        <v>139</v>
      </c>
      <c r="I102" s="208" t="s">
        <v>327</v>
      </c>
      <c r="J102" s="207"/>
    </row>
    <row r="103" s="180" customFormat="true" ht="24" hidden="false" customHeight="true" outlineLevel="0" collapsed="false">
      <c r="A103" s="205" t="n">
        <v>96</v>
      </c>
      <c r="B103" s="291"/>
      <c r="C103" s="241"/>
      <c r="D103" s="340" t="s">
        <v>270</v>
      </c>
      <c r="E103" s="340" t="s">
        <v>278</v>
      </c>
      <c r="F103" s="205" t="n">
        <v>138</v>
      </c>
      <c r="G103" s="205" t="n">
        <v>52</v>
      </c>
      <c r="H103" s="205" t="n">
        <v>190</v>
      </c>
      <c r="I103" s="208" t="s">
        <v>279</v>
      </c>
      <c r="J103" s="211"/>
    </row>
    <row r="104" s="180" customFormat="true" ht="24" hidden="false" customHeight="true" outlineLevel="0" collapsed="false">
      <c r="A104" s="205" t="n">
        <v>97</v>
      </c>
      <c r="B104" s="291"/>
      <c r="C104" s="205" t="s">
        <v>152</v>
      </c>
      <c r="D104" s="340" t="s">
        <v>237</v>
      </c>
      <c r="E104" s="55" t="s">
        <v>243</v>
      </c>
      <c r="F104" s="205" t="n">
        <v>252</v>
      </c>
      <c r="G104" s="205" t="n">
        <v>14</v>
      </c>
      <c r="H104" s="205" t="n">
        <v>266</v>
      </c>
      <c r="I104" s="208" t="s">
        <v>244</v>
      </c>
      <c r="J104" s="211"/>
    </row>
    <row r="105" s="180" customFormat="true" ht="24" hidden="false" customHeight="true" outlineLevel="0" collapsed="false">
      <c r="A105" s="343" t="n">
        <v>98</v>
      </c>
      <c r="B105" s="291"/>
      <c r="C105" s="205"/>
      <c r="D105" s="341" t="s">
        <v>168</v>
      </c>
      <c r="E105" s="55" t="s">
        <v>243</v>
      </c>
      <c r="F105" s="162" t="n">
        <v>81</v>
      </c>
      <c r="G105" s="162" t="n">
        <v>3</v>
      </c>
      <c r="H105" s="146" t="n">
        <f aca="false">G105+F105</f>
        <v>84</v>
      </c>
      <c r="I105" s="166" t="s">
        <v>175</v>
      </c>
      <c r="J105" s="164"/>
    </row>
    <row r="106" s="180" customFormat="true" ht="24" hidden="false" customHeight="true" outlineLevel="0" collapsed="false">
      <c r="A106" s="205" t="n">
        <v>99</v>
      </c>
      <c r="B106" s="291"/>
      <c r="C106" s="205"/>
      <c r="D106" s="361" t="s">
        <v>425</v>
      </c>
      <c r="E106" s="55" t="s">
        <v>243</v>
      </c>
      <c r="F106" s="290" t="n">
        <v>44</v>
      </c>
      <c r="G106" s="293" t="n">
        <v>3</v>
      </c>
      <c r="H106" s="294" t="n">
        <f aca="false">F106+G106</f>
        <v>47</v>
      </c>
      <c r="I106" s="295" t="s">
        <v>442</v>
      </c>
      <c r="J106" s="107"/>
    </row>
    <row r="107" s="360" customFormat="true" ht="24" hidden="false" customHeight="true" outlineLevel="0" collapsed="false">
      <c r="A107" s="205" t="n">
        <v>100</v>
      </c>
      <c r="B107" s="291"/>
      <c r="C107" s="205"/>
      <c r="D107" s="361" t="s">
        <v>429</v>
      </c>
      <c r="E107" s="55" t="s">
        <v>440</v>
      </c>
      <c r="F107" s="290" t="n">
        <f aca="false">51+49</f>
        <v>100</v>
      </c>
      <c r="G107" s="293"/>
      <c r="H107" s="294" t="n">
        <f aca="false">F107+G107</f>
        <v>100</v>
      </c>
      <c r="I107" s="365" t="s">
        <v>431</v>
      </c>
      <c r="J107" s="107"/>
    </row>
    <row r="108" s="360" customFormat="true" ht="24" hidden="false" customHeight="true" outlineLevel="0" collapsed="false">
      <c r="A108" s="343" t="n">
        <v>101</v>
      </c>
      <c r="B108" s="291"/>
      <c r="C108" s="205" t="s">
        <v>159</v>
      </c>
      <c r="D108" s="340" t="s">
        <v>201</v>
      </c>
      <c r="E108" s="340" t="s">
        <v>210</v>
      </c>
      <c r="F108" s="205" t="n">
        <v>256</v>
      </c>
      <c r="G108" s="205" t="n">
        <v>21</v>
      </c>
      <c r="H108" s="205" t="n">
        <v>277</v>
      </c>
      <c r="I108" s="352" t="s">
        <v>211</v>
      </c>
      <c r="J108" s="211"/>
    </row>
    <row r="109" s="360" customFormat="true" ht="24" hidden="false" customHeight="true" outlineLevel="0" collapsed="false">
      <c r="A109" s="205" t="n">
        <v>102</v>
      </c>
      <c r="B109" s="291"/>
      <c r="C109" s="205"/>
      <c r="D109" s="361" t="s">
        <v>432</v>
      </c>
      <c r="E109" s="55" t="s">
        <v>440</v>
      </c>
      <c r="F109" s="290" t="n">
        <v>55</v>
      </c>
      <c r="G109" s="293" t="n">
        <v>14</v>
      </c>
      <c r="H109" s="294" t="n">
        <f aca="false">F109+G109</f>
        <v>69</v>
      </c>
      <c r="I109" s="365" t="s">
        <v>441</v>
      </c>
      <c r="J109" s="107"/>
    </row>
    <row r="110" s="180" customFormat="true" ht="24" hidden="false" customHeight="true" outlineLevel="0" collapsed="false">
      <c r="A110" s="205" t="n">
        <v>103</v>
      </c>
      <c r="B110" s="237" t="n">
        <v>42522</v>
      </c>
      <c r="C110" s="238" t="s">
        <v>22</v>
      </c>
      <c r="D110" s="240" t="s">
        <v>399</v>
      </c>
      <c r="E110" s="240" t="s">
        <v>407</v>
      </c>
      <c r="F110" s="241" t="n">
        <v>364</v>
      </c>
      <c r="G110" s="241" t="n">
        <v>8</v>
      </c>
      <c r="H110" s="241" t="n">
        <f aca="false">SUM(F110:G110)</f>
        <v>372</v>
      </c>
      <c r="I110" s="208" t="s">
        <v>473</v>
      </c>
      <c r="J110" s="207"/>
    </row>
    <row r="111" s="180" customFormat="true" ht="24" hidden="false" customHeight="true" outlineLevel="0" collapsed="false">
      <c r="A111" s="343" t="n">
        <v>104</v>
      </c>
      <c r="B111" s="237"/>
      <c r="C111" s="238"/>
      <c r="D111" s="353" t="s">
        <v>60</v>
      </c>
      <c r="E111" s="37" t="s">
        <v>67</v>
      </c>
      <c r="F111" s="40" t="n">
        <v>109</v>
      </c>
      <c r="G111" s="50"/>
      <c r="H111" s="40" t="n">
        <f aca="false">F111+G111</f>
        <v>109</v>
      </c>
      <c r="I111" s="41" t="s">
        <v>68</v>
      </c>
      <c r="J111" s="354"/>
    </row>
    <row r="112" s="180" customFormat="true" ht="24" hidden="false" customHeight="true" outlineLevel="0" collapsed="false">
      <c r="A112" s="205" t="n">
        <v>105</v>
      </c>
      <c r="B112" s="237"/>
      <c r="C112" s="238"/>
      <c r="D112" s="346" t="s">
        <v>125</v>
      </c>
      <c r="E112" s="340" t="s">
        <v>67</v>
      </c>
      <c r="F112" s="104" t="n">
        <f aca="false">67+53</f>
        <v>120</v>
      </c>
      <c r="G112" s="104" t="n">
        <v>2</v>
      </c>
      <c r="H112" s="105" t="n">
        <f aca="false">G112+F112</f>
        <v>122</v>
      </c>
      <c r="I112" s="106" t="s">
        <v>136</v>
      </c>
      <c r="J112" s="107"/>
    </row>
    <row r="113" s="180" customFormat="true" ht="24" hidden="false" customHeight="true" outlineLevel="0" collapsed="false">
      <c r="A113" s="205" t="n">
        <v>106</v>
      </c>
      <c r="B113" s="237"/>
      <c r="C113" s="238"/>
      <c r="D113" s="340" t="s">
        <v>303</v>
      </c>
      <c r="E113" s="340" t="s">
        <v>67</v>
      </c>
      <c r="F113" s="205" t="n">
        <v>203</v>
      </c>
      <c r="G113" s="205" t="n">
        <v>3</v>
      </c>
      <c r="H113" s="205" t="n">
        <v>206</v>
      </c>
      <c r="I113" s="217" t="s">
        <v>307</v>
      </c>
      <c r="J113" s="207"/>
    </row>
    <row r="114" s="180" customFormat="true" ht="24" hidden="false" customHeight="true" outlineLevel="0" collapsed="false">
      <c r="A114" s="343" t="n">
        <v>107</v>
      </c>
      <c r="B114" s="237"/>
      <c r="C114" s="238" t="s">
        <v>15</v>
      </c>
      <c r="D114" s="240" t="s">
        <v>332</v>
      </c>
      <c r="E114" s="240" t="s">
        <v>346</v>
      </c>
      <c r="F114" s="241" t="n">
        <v>115</v>
      </c>
      <c r="G114" s="241" t="n">
        <v>13</v>
      </c>
      <c r="H114" s="241" t="n">
        <f aca="false">SUM(F114:G114)</f>
        <v>128</v>
      </c>
      <c r="I114" s="208" t="s">
        <v>347</v>
      </c>
      <c r="J114" s="207"/>
    </row>
    <row r="115" s="180" customFormat="true" ht="24" hidden="false" customHeight="true" outlineLevel="0" collapsed="false">
      <c r="A115" s="205" t="n">
        <v>108</v>
      </c>
      <c r="B115" s="237"/>
      <c r="C115" s="238"/>
      <c r="D115" s="240" t="s">
        <v>332</v>
      </c>
      <c r="E115" s="240" t="s">
        <v>348</v>
      </c>
      <c r="F115" s="241" t="n">
        <v>38</v>
      </c>
      <c r="G115" s="241"/>
      <c r="H115" s="241" t="n">
        <f aca="false">SUM(F115:G115)</f>
        <v>38</v>
      </c>
      <c r="I115" s="208" t="s">
        <v>349</v>
      </c>
      <c r="J115" s="207"/>
    </row>
    <row r="116" s="180" customFormat="true" ht="24" hidden="false" customHeight="true" outlineLevel="0" collapsed="false">
      <c r="A116" s="205" t="n">
        <v>109</v>
      </c>
      <c r="B116" s="237"/>
      <c r="C116" s="238"/>
      <c r="D116" s="353" t="s">
        <v>23</v>
      </c>
      <c r="E116" s="37" t="s">
        <v>28</v>
      </c>
      <c r="F116" s="40" t="n">
        <v>52</v>
      </c>
      <c r="G116" s="50" t="n">
        <v>1</v>
      </c>
      <c r="H116" s="40" t="n">
        <f aca="false">F116+G116</f>
        <v>53</v>
      </c>
      <c r="I116" s="41" t="s">
        <v>29</v>
      </c>
      <c r="J116" s="354"/>
    </row>
    <row r="117" s="180" customFormat="true" ht="24" hidden="false" customHeight="true" outlineLevel="0" collapsed="false">
      <c r="A117" s="343" t="n">
        <v>110</v>
      </c>
      <c r="B117" s="237"/>
      <c r="C117" s="238"/>
      <c r="D117" s="346" t="s">
        <v>97</v>
      </c>
      <c r="E117" s="103" t="s">
        <v>107</v>
      </c>
      <c r="F117" s="104" t="n">
        <v>142</v>
      </c>
      <c r="G117" s="104" t="n">
        <v>2</v>
      </c>
      <c r="H117" s="105" t="n">
        <f aca="false">G117+F117</f>
        <v>144</v>
      </c>
      <c r="I117" s="106" t="s">
        <v>108</v>
      </c>
      <c r="J117" s="107"/>
    </row>
    <row r="118" s="180" customFormat="true" ht="24" hidden="false" customHeight="true" outlineLevel="0" collapsed="false">
      <c r="A118" s="205" t="n">
        <v>111</v>
      </c>
      <c r="B118" s="237" t="n">
        <v>42522</v>
      </c>
      <c r="C118" s="205" t="s">
        <v>152</v>
      </c>
      <c r="D118" s="340" t="s">
        <v>250</v>
      </c>
      <c r="E118" s="340" t="s">
        <v>67</v>
      </c>
      <c r="F118" s="205" t="n">
        <v>227</v>
      </c>
      <c r="G118" s="205" t="n">
        <v>21</v>
      </c>
      <c r="H118" s="205" t="n">
        <v>248</v>
      </c>
      <c r="I118" s="208" t="s">
        <v>258</v>
      </c>
      <c r="J118" s="212"/>
    </row>
    <row r="119" s="180" customFormat="true" ht="24" hidden="false" customHeight="true" outlineLevel="0" collapsed="false">
      <c r="A119" s="205" t="n">
        <v>112</v>
      </c>
      <c r="B119" s="237"/>
      <c r="C119" s="205"/>
      <c r="D119" s="341" t="s">
        <v>180</v>
      </c>
      <c r="E119" s="55" t="s">
        <v>67</v>
      </c>
      <c r="F119" s="162" t="n">
        <v>113</v>
      </c>
      <c r="G119" s="162" t="n">
        <v>6</v>
      </c>
      <c r="H119" s="162" t="n">
        <f aca="false">G119+F119</f>
        <v>119</v>
      </c>
      <c r="I119" s="156" t="s">
        <v>190</v>
      </c>
      <c r="J119" s="169"/>
    </row>
    <row r="120" s="180" customFormat="true" ht="24" hidden="false" customHeight="true" outlineLevel="0" collapsed="false">
      <c r="A120" s="343" t="n">
        <v>113</v>
      </c>
      <c r="B120" s="237"/>
      <c r="C120" s="205"/>
      <c r="D120" s="361" t="s">
        <v>443</v>
      </c>
      <c r="E120" s="55" t="s">
        <v>67</v>
      </c>
      <c r="F120" s="290" t="n">
        <f aca="false">51+49+55</f>
        <v>155</v>
      </c>
      <c r="G120" s="293" t="n">
        <v>3</v>
      </c>
      <c r="H120" s="294" t="n">
        <f aca="false">F120+G120</f>
        <v>158</v>
      </c>
      <c r="I120" s="295" t="s">
        <v>444</v>
      </c>
      <c r="J120" s="107"/>
    </row>
    <row r="121" s="180" customFormat="true" ht="24" hidden="false" customHeight="true" outlineLevel="0" collapsed="false">
      <c r="A121" s="205" t="n">
        <v>114</v>
      </c>
      <c r="B121" s="237"/>
      <c r="C121" s="205" t="s">
        <v>159</v>
      </c>
      <c r="D121" s="340" t="s">
        <v>223</v>
      </c>
      <c r="E121" s="340" t="s">
        <v>227</v>
      </c>
      <c r="F121" s="205" t="n">
        <v>267</v>
      </c>
      <c r="G121" s="205" t="n">
        <v>5</v>
      </c>
      <c r="H121" s="205" t="n">
        <v>272</v>
      </c>
      <c r="I121" s="208" t="s">
        <v>228</v>
      </c>
      <c r="J121" s="211"/>
    </row>
    <row r="122" s="180" customFormat="true" ht="24" hidden="false" customHeight="true" outlineLevel="0" collapsed="false">
      <c r="A122" s="205" t="n">
        <v>115</v>
      </c>
      <c r="B122" s="237"/>
      <c r="C122" s="205"/>
      <c r="D122" s="341" t="s">
        <v>145</v>
      </c>
      <c r="E122" s="150" t="s">
        <v>160</v>
      </c>
      <c r="F122" s="146" t="n">
        <v>129</v>
      </c>
      <c r="G122" s="146" t="n">
        <v>4</v>
      </c>
      <c r="H122" s="146" t="n">
        <f aca="false">G122+F122</f>
        <v>133</v>
      </c>
      <c r="I122" s="156" t="s">
        <v>161</v>
      </c>
      <c r="J122" s="158"/>
    </row>
    <row r="123" s="180" customFormat="true" ht="26.25" hidden="false" customHeight="true" outlineLevel="0" collapsed="false">
      <c r="A123" s="343" t="n">
        <v>116</v>
      </c>
      <c r="B123" s="237" t="n">
        <v>42523</v>
      </c>
      <c r="C123" s="238" t="s">
        <v>22</v>
      </c>
      <c r="D123" s="240" t="s">
        <v>474</v>
      </c>
      <c r="E123" s="240" t="s">
        <v>410</v>
      </c>
      <c r="F123" s="241" t="n">
        <v>217</v>
      </c>
      <c r="G123" s="241" t="n">
        <v>12</v>
      </c>
      <c r="H123" s="241" t="n">
        <f aca="false">SUM(F123:G123)</f>
        <v>229</v>
      </c>
      <c r="I123" s="248" t="s">
        <v>361</v>
      </c>
      <c r="J123" s="249"/>
    </row>
    <row r="124" s="180" customFormat="true" ht="26.25" hidden="false" customHeight="true" outlineLevel="0" collapsed="false">
      <c r="A124" s="205" t="n">
        <v>117</v>
      </c>
      <c r="B124" s="237"/>
      <c r="C124" s="238"/>
      <c r="D124" s="240" t="s">
        <v>365</v>
      </c>
      <c r="E124" s="240" t="s">
        <v>381</v>
      </c>
      <c r="F124" s="241" t="n">
        <v>192</v>
      </c>
      <c r="G124" s="241" t="n">
        <v>18</v>
      </c>
      <c r="H124" s="241" t="n">
        <f aca="false">SUM(F124:G124)</f>
        <v>210</v>
      </c>
      <c r="I124" s="208" t="s">
        <v>382</v>
      </c>
      <c r="J124" s="207"/>
    </row>
    <row r="125" s="180" customFormat="true" ht="26.25" hidden="false" customHeight="true" outlineLevel="0" collapsed="false">
      <c r="A125" s="205" t="n">
        <v>118</v>
      </c>
      <c r="B125" s="237"/>
      <c r="C125" s="238"/>
      <c r="D125" s="353" t="s">
        <v>37</v>
      </c>
      <c r="E125" s="103" t="s">
        <v>47</v>
      </c>
      <c r="F125" s="40" t="n">
        <v>49</v>
      </c>
      <c r="G125" s="50"/>
      <c r="H125" s="40" t="n">
        <f aca="false">F125+G125</f>
        <v>49</v>
      </c>
      <c r="I125" s="41" t="s">
        <v>48</v>
      </c>
      <c r="J125" s="357"/>
    </row>
    <row r="126" s="180" customFormat="true" ht="26.25" hidden="false" customHeight="true" outlineLevel="0" collapsed="false">
      <c r="A126" s="343" t="n">
        <v>119</v>
      </c>
      <c r="B126" s="237"/>
      <c r="C126" s="238"/>
      <c r="D126" s="346" t="s">
        <v>112</v>
      </c>
      <c r="E126" s="103" t="s">
        <v>47</v>
      </c>
      <c r="F126" s="104" t="n">
        <v>145</v>
      </c>
      <c r="G126" s="104"/>
      <c r="H126" s="105" t="n">
        <f aca="false">G126+F126</f>
        <v>145</v>
      </c>
      <c r="I126" s="106" t="s">
        <v>114</v>
      </c>
      <c r="J126" s="107"/>
    </row>
    <row r="127" s="180" customFormat="true" ht="26.25" hidden="false" customHeight="true" outlineLevel="0" collapsed="false">
      <c r="A127" s="205" t="n">
        <v>120</v>
      </c>
      <c r="B127" s="237"/>
      <c r="C127" s="238"/>
      <c r="D127" s="340" t="s">
        <v>286</v>
      </c>
      <c r="E127" s="347" t="s">
        <v>47</v>
      </c>
      <c r="F127" s="205" t="n">
        <v>93</v>
      </c>
      <c r="G127" s="205" t="n">
        <v>5</v>
      </c>
      <c r="H127" s="205" t="n">
        <v>98</v>
      </c>
      <c r="I127" s="208" t="s">
        <v>296</v>
      </c>
      <c r="J127" s="211"/>
    </row>
    <row r="128" s="180" customFormat="true" ht="26.25" hidden="false" customHeight="true" outlineLevel="0" collapsed="false">
      <c r="A128" s="205" t="n">
        <v>121</v>
      </c>
      <c r="B128" s="237"/>
      <c r="C128" s="205" t="s">
        <v>15</v>
      </c>
      <c r="D128" s="340" t="s">
        <v>270</v>
      </c>
      <c r="E128" s="340" t="s">
        <v>280</v>
      </c>
      <c r="F128" s="205" t="n">
        <v>138</v>
      </c>
      <c r="G128" s="205" t="n">
        <v>43</v>
      </c>
      <c r="H128" s="205" t="n">
        <v>181</v>
      </c>
      <c r="I128" s="208" t="s">
        <v>281</v>
      </c>
      <c r="J128" s="211"/>
    </row>
    <row r="129" s="180" customFormat="true" ht="26.25" hidden="false" customHeight="true" outlineLevel="0" collapsed="false">
      <c r="A129" s="343" t="n">
        <v>122</v>
      </c>
      <c r="B129" s="237"/>
      <c r="C129" s="205"/>
      <c r="D129" s="240" t="s">
        <v>475</v>
      </c>
      <c r="E129" s="240" t="s">
        <v>410</v>
      </c>
      <c r="F129" s="241" t="n">
        <v>147</v>
      </c>
      <c r="G129" s="241" t="n">
        <v>3</v>
      </c>
      <c r="H129" s="241" t="n">
        <f aca="false">SUM(F129:G129)</f>
        <v>150</v>
      </c>
      <c r="I129" s="208" t="s">
        <v>476</v>
      </c>
      <c r="J129" s="207"/>
    </row>
    <row r="130" s="180" customFormat="true" ht="26.25" hidden="false" customHeight="true" outlineLevel="0" collapsed="false">
      <c r="A130" s="205" t="n">
        <v>123</v>
      </c>
      <c r="B130" s="237"/>
      <c r="C130" s="205" t="s">
        <v>152</v>
      </c>
      <c r="D130" s="340" t="s">
        <v>237</v>
      </c>
      <c r="E130" s="347" t="s">
        <v>47</v>
      </c>
      <c r="F130" s="205" t="n">
        <v>252</v>
      </c>
      <c r="G130" s="205" t="n">
        <v>15</v>
      </c>
      <c r="H130" s="205" t="n">
        <v>267</v>
      </c>
      <c r="I130" s="208" t="s">
        <v>245</v>
      </c>
      <c r="J130" s="211"/>
    </row>
    <row r="131" s="180" customFormat="true" ht="26.25" hidden="false" customHeight="true" outlineLevel="0" collapsed="false">
      <c r="A131" s="205" t="n">
        <v>124</v>
      </c>
      <c r="B131" s="237"/>
      <c r="C131" s="205"/>
      <c r="D131" s="341" t="s">
        <v>168</v>
      </c>
      <c r="E131" s="161" t="s">
        <v>47</v>
      </c>
      <c r="F131" s="162" t="n">
        <v>81</v>
      </c>
      <c r="G131" s="162" t="n">
        <v>2</v>
      </c>
      <c r="H131" s="146" t="n">
        <f aca="false">G131+F131</f>
        <v>83</v>
      </c>
      <c r="I131" s="166" t="s">
        <v>176</v>
      </c>
      <c r="J131" s="164"/>
    </row>
    <row r="132" s="180" customFormat="true" ht="26.25" hidden="false" customHeight="true" outlineLevel="0" collapsed="false">
      <c r="A132" s="343" t="n">
        <v>125</v>
      </c>
      <c r="B132" s="237"/>
      <c r="C132" s="205"/>
      <c r="D132" s="361" t="s">
        <v>425</v>
      </c>
      <c r="E132" s="161" t="s">
        <v>47</v>
      </c>
      <c r="F132" s="290" t="n">
        <v>44</v>
      </c>
      <c r="G132" s="293"/>
      <c r="H132" s="294" t="n">
        <f aca="false">F132+G132</f>
        <v>44</v>
      </c>
      <c r="I132" s="295" t="s">
        <v>446</v>
      </c>
      <c r="J132" s="158"/>
    </row>
    <row r="133" s="180" customFormat="true" ht="26.25" hidden="false" customHeight="true" outlineLevel="0" collapsed="false">
      <c r="A133" s="205" t="n">
        <v>126</v>
      </c>
      <c r="B133" s="237"/>
      <c r="C133" s="205" t="s">
        <v>159</v>
      </c>
      <c r="D133" s="340" t="s">
        <v>201</v>
      </c>
      <c r="E133" s="340" t="s">
        <v>212</v>
      </c>
      <c r="F133" s="205" t="n">
        <v>256</v>
      </c>
      <c r="G133" s="205" t="n">
        <v>20</v>
      </c>
      <c r="H133" s="205" t="n">
        <v>276</v>
      </c>
      <c r="I133" s="208" t="s">
        <v>213</v>
      </c>
      <c r="J133" s="211"/>
    </row>
    <row r="134" s="180" customFormat="true" ht="26.25" hidden="false" customHeight="true" outlineLevel="0" collapsed="false">
      <c r="A134" s="205" t="n">
        <v>127</v>
      </c>
      <c r="B134" s="237"/>
      <c r="C134" s="205"/>
      <c r="D134" s="361" t="s">
        <v>422</v>
      </c>
      <c r="E134" s="55" t="s">
        <v>447</v>
      </c>
      <c r="F134" s="290" t="n">
        <f aca="false">37+41</f>
        <v>78</v>
      </c>
      <c r="G134" s="293" t="n">
        <v>1</v>
      </c>
      <c r="H134" s="294" t="n">
        <f aca="false">F134+G134</f>
        <v>79</v>
      </c>
      <c r="I134" s="295" t="s">
        <v>448</v>
      </c>
      <c r="J134" s="366"/>
    </row>
    <row r="135" s="180" customFormat="true" ht="26.25" hidden="false" customHeight="true" outlineLevel="0" collapsed="false">
      <c r="A135" s="343" t="n">
        <v>128</v>
      </c>
      <c r="B135" s="237" t="n">
        <v>42524</v>
      </c>
      <c r="C135" s="238" t="s">
        <v>22</v>
      </c>
      <c r="D135" s="240" t="s">
        <v>350</v>
      </c>
      <c r="E135" s="240" t="s">
        <v>351</v>
      </c>
      <c r="F135" s="241" t="n">
        <v>58</v>
      </c>
      <c r="G135" s="241"/>
      <c r="H135" s="241" t="n">
        <f aca="false">SUM(F135:G135)</f>
        <v>58</v>
      </c>
      <c r="I135" s="208" t="s">
        <v>352</v>
      </c>
      <c r="J135" s="207"/>
    </row>
    <row r="136" s="180" customFormat="true" ht="26.25" hidden="false" customHeight="true" outlineLevel="0" collapsed="false">
      <c r="A136" s="205" t="n">
        <v>129</v>
      </c>
      <c r="B136" s="237"/>
      <c r="C136" s="238"/>
      <c r="D136" s="240" t="s">
        <v>353</v>
      </c>
      <c r="E136" s="240" t="s">
        <v>351</v>
      </c>
      <c r="F136" s="241" t="n">
        <v>95</v>
      </c>
      <c r="G136" s="241" t="n">
        <v>1</v>
      </c>
      <c r="H136" s="241" t="n">
        <f aca="false">SUM(F136:G136)</f>
        <v>96</v>
      </c>
      <c r="I136" s="208" t="s">
        <v>354</v>
      </c>
      <c r="J136" s="207"/>
    </row>
    <row r="137" s="243" customFormat="true" ht="26.25" hidden="false" customHeight="true" outlineLevel="0" collapsed="false">
      <c r="A137" s="205" t="n">
        <v>130</v>
      </c>
      <c r="B137" s="237"/>
      <c r="C137" s="238"/>
      <c r="D137" s="353" t="s">
        <v>60</v>
      </c>
      <c r="E137" s="45" t="s">
        <v>69</v>
      </c>
      <c r="F137" s="40" t="n">
        <v>109</v>
      </c>
      <c r="G137" s="40" t="n">
        <v>5</v>
      </c>
      <c r="H137" s="40" t="n">
        <f aca="false">F137+G137</f>
        <v>114</v>
      </c>
      <c r="I137" s="41" t="s">
        <v>70</v>
      </c>
      <c r="J137" s="354"/>
    </row>
    <row r="138" s="243" customFormat="true" ht="26.25" hidden="false" customHeight="true" outlineLevel="0" collapsed="false">
      <c r="A138" s="343" t="n">
        <v>131</v>
      </c>
      <c r="B138" s="237"/>
      <c r="C138" s="238"/>
      <c r="D138" s="346" t="s">
        <v>125</v>
      </c>
      <c r="E138" s="103" t="s">
        <v>137</v>
      </c>
      <c r="F138" s="104" t="n">
        <f aca="false">67+53</f>
        <v>120</v>
      </c>
      <c r="G138" s="104" t="n">
        <v>5</v>
      </c>
      <c r="H138" s="105" t="n">
        <f aca="false">G138+F138</f>
        <v>125</v>
      </c>
      <c r="I138" s="106" t="s">
        <v>138</v>
      </c>
      <c r="J138" s="107"/>
    </row>
    <row r="139" s="243" customFormat="true" ht="26.25" hidden="false" customHeight="true" outlineLevel="0" collapsed="false">
      <c r="A139" s="205" t="n">
        <v>132</v>
      </c>
      <c r="B139" s="237"/>
      <c r="C139" s="238"/>
      <c r="D139" s="340" t="s">
        <v>303</v>
      </c>
      <c r="E139" s="340" t="s">
        <v>69</v>
      </c>
      <c r="F139" s="205" t="n">
        <v>203</v>
      </c>
      <c r="G139" s="205" t="n">
        <v>8</v>
      </c>
      <c r="H139" s="205" t="n">
        <v>211</v>
      </c>
      <c r="I139" s="217" t="s">
        <v>308</v>
      </c>
      <c r="J139" s="212"/>
    </row>
    <row r="140" s="243" customFormat="true" ht="26.25" hidden="false" customHeight="true" outlineLevel="0" collapsed="false">
      <c r="A140" s="205" t="n">
        <v>133</v>
      </c>
      <c r="B140" s="237"/>
      <c r="C140" s="238" t="s">
        <v>15</v>
      </c>
      <c r="D140" s="240" t="s">
        <v>321</v>
      </c>
      <c r="E140" s="240" t="s">
        <v>328</v>
      </c>
      <c r="F140" s="241" t="n">
        <v>64</v>
      </c>
      <c r="G140" s="241" t="n">
        <v>2</v>
      </c>
      <c r="H140" s="241" t="n">
        <f aca="false">SUM(F140:G140)</f>
        <v>66</v>
      </c>
      <c r="I140" s="208" t="s">
        <v>329</v>
      </c>
      <c r="J140" s="242"/>
    </row>
    <row r="141" s="243" customFormat="true" ht="26.25" hidden="false" customHeight="true" outlineLevel="0" collapsed="false">
      <c r="A141" s="343" t="n">
        <v>134</v>
      </c>
      <c r="B141" s="237"/>
      <c r="C141" s="238"/>
      <c r="D141" s="240" t="s">
        <v>321</v>
      </c>
      <c r="E141" s="240" t="s">
        <v>330</v>
      </c>
      <c r="F141" s="241" t="n">
        <v>74</v>
      </c>
      <c r="G141" s="241"/>
      <c r="H141" s="241" t="n">
        <f aca="false">SUM(F141:G141)</f>
        <v>74</v>
      </c>
      <c r="I141" s="208" t="s">
        <v>331</v>
      </c>
      <c r="J141" s="207"/>
    </row>
    <row r="142" s="243" customFormat="true" ht="26.25" hidden="false" customHeight="true" outlineLevel="0" collapsed="false">
      <c r="A142" s="205" t="n">
        <v>135</v>
      </c>
      <c r="B142" s="237"/>
      <c r="C142" s="238"/>
      <c r="D142" s="353" t="s">
        <v>23</v>
      </c>
      <c r="E142" s="37" t="s">
        <v>30</v>
      </c>
      <c r="F142" s="40" t="n">
        <v>52</v>
      </c>
      <c r="G142" s="50"/>
      <c r="H142" s="40" t="n">
        <f aca="false">F142+G142</f>
        <v>52</v>
      </c>
      <c r="I142" s="41" t="s">
        <v>27</v>
      </c>
      <c r="J142" s="354"/>
    </row>
    <row r="143" s="180" customFormat="true" ht="26.25" hidden="false" customHeight="true" outlineLevel="0" collapsed="false">
      <c r="A143" s="205" t="n">
        <v>136</v>
      </c>
      <c r="B143" s="237"/>
      <c r="C143" s="238"/>
      <c r="D143" s="346" t="s">
        <v>97</v>
      </c>
      <c r="E143" s="103" t="s">
        <v>109</v>
      </c>
      <c r="F143" s="104" t="n">
        <v>142</v>
      </c>
      <c r="G143" s="104" t="n">
        <v>10</v>
      </c>
      <c r="H143" s="105" t="n">
        <f aca="false">G143+F143</f>
        <v>152</v>
      </c>
      <c r="I143" s="106" t="s">
        <v>110</v>
      </c>
      <c r="J143" s="367"/>
    </row>
    <row r="144" s="180" customFormat="true" ht="26.25" hidden="false" customHeight="true" outlineLevel="0" collapsed="false">
      <c r="A144" s="343" t="n">
        <v>137</v>
      </c>
      <c r="B144" s="237" t="n">
        <v>42524</v>
      </c>
      <c r="C144" s="205" t="s">
        <v>152</v>
      </c>
      <c r="D144" s="340" t="s">
        <v>223</v>
      </c>
      <c r="E144" s="340" t="s">
        <v>229</v>
      </c>
      <c r="F144" s="205" t="n">
        <v>267</v>
      </c>
      <c r="G144" s="205" t="n">
        <v>17</v>
      </c>
      <c r="H144" s="205" t="n">
        <v>284</v>
      </c>
      <c r="I144" s="208" t="s">
        <v>230</v>
      </c>
      <c r="J144" s="211"/>
    </row>
    <row r="145" s="180" customFormat="true" ht="26.25" hidden="false" customHeight="true" outlineLevel="0" collapsed="false">
      <c r="A145" s="205" t="n">
        <v>138</v>
      </c>
      <c r="B145" s="237"/>
      <c r="C145" s="205"/>
      <c r="D145" s="341" t="s">
        <v>180</v>
      </c>
      <c r="E145" s="150" t="s">
        <v>191</v>
      </c>
      <c r="F145" s="146" t="n">
        <v>113</v>
      </c>
      <c r="G145" s="146" t="n">
        <v>9</v>
      </c>
      <c r="H145" s="146" t="n">
        <f aca="false">G145+F145</f>
        <v>122</v>
      </c>
      <c r="I145" s="156" t="s">
        <v>477</v>
      </c>
      <c r="J145" s="158"/>
    </row>
    <row r="146" s="180" customFormat="true" ht="26.25" hidden="false" customHeight="true" outlineLevel="0" collapsed="false">
      <c r="A146" s="205" t="n">
        <v>139</v>
      </c>
      <c r="B146" s="237"/>
      <c r="C146" s="205"/>
      <c r="D146" s="361" t="s">
        <v>443</v>
      </c>
      <c r="E146" s="55" t="s">
        <v>69</v>
      </c>
      <c r="F146" s="290" t="n">
        <f aca="false">51+49+55</f>
        <v>155</v>
      </c>
      <c r="G146" s="293" t="n">
        <v>7</v>
      </c>
      <c r="H146" s="294" t="n">
        <f aca="false">F146+G146</f>
        <v>162</v>
      </c>
      <c r="I146" s="295" t="s">
        <v>449</v>
      </c>
      <c r="J146" s="368"/>
    </row>
    <row r="147" s="180" customFormat="true" ht="26.25" hidden="false" customHeight="true" outlineLevel="0" collapsed="false">
      <c r="A147" s="343" t="n">
        <v>140</v>
      </c>
      <c r="B147" s="237"/>
      <c r="C147" s="159" t="s">
        <v>159</v>
      </c>
      <c r="D147" s="341" t="s">
        <v>145</v>
      </c>
      <c r="E147" s="150" t="s">
        <v>162</v>
      </c>
      <c r="F147" s="146" t="n">
        <v>129</v>
      </c>
      <c r="G147" s="146" t="n">
        <v>2</v>
      </c>
      <c r="H147" s="146" t="n">
        <f aca="false">G147+F147</f>
        <v>131</v>
      </c>
      <c r="I147" s="156" t="s">
        <v>163</v>
      </c>
      <c r="J147" s="158"/>
    </row>
    <row r="148" s="180" customFormat="true" ht="26.25" hidden="false" customHeight="true" outlineLevel="0" collapsed="false">
      <c r="A148" s="205" t="n">
        <v>141</v>
      </c>
      <c r="B148" s="237"/>
      <c r="C148" s="159"/>
      <c r="D148" s="361" t="s">
        <v>425</v>
      </c>
      <c r="E148" s="55" t="s">
        <v>450</v>
      </c>
      <c r="F148" s="290" t="n">
        <v>44</v>
      </c>
      <c r="G148" s="293" t="n">
        <v>11</v>
      </c>
      <c r="H148" s="294" t="n">
        <f aca="false">F148+G148</f>
        <v>55</v>
      </c>
      <c r="I148" s="295" t="s">
        <v>451</v>
      </c>
      <c r="J148" s="207"/>
    </row>
    <row r="149" s="180" customFormat="true" ht="26.25" hidden="false" customHeight="true" outlineLevel="0" collapsed="false">
      <c r="A149" s="205" t="n">
        <v>142</v>
      </c>
      <c r="B149" s="237" t="n">
        <v>42525</v>
      </c>
      <c r="C149" s="241" t="s">
        <v>22</v>
      </c>
      <c r="D149" s="240" t="s">
        <v>365</v>
      </c>
      <c r="E149" s="240" t="s">
        <v>383</v>
      </c>
      <c r="F149" s="244" t="n">
        <v>106</v>
      </c>
      <c r="G149" s="241" t="n">
        <v>4</v>
      </c>
      <c r="H149" s="241" t="n">
        <f aca="false">SUM(F149:G149)</f>
        <v>110</v>
      </c>
      <c r="I149" s="248" t="s">
        <v>361</v>
      </c>
      <c r="J149" s="249"/>
    </row>
    <row r="150" s="180" customFormat="true" ht="26.25" hidden="false" customHeight="true" outlineLevel="0" collapsed="false">
      <c r="A150" s="343" t="n">
        <v>143</v>
      </c>
      <c r="B150" s="237"/>
      <c r="C150" s="241"/>
      <c r="D150" s="240" t="s">
        <v>365</v>
      </c>
      <c r="E150" s="240" t="s">
        <v>385</v>
      </c>
      <c r="F150" s="241" t="n">
        <v>86</v>
      </c>
      <c r="G150" s="241" t="n">
        <v>13</v>
      </c>
      <c r="H150" s="241" t="n">
        <f aca="false">SUM(F150:G150)</f>
        <v>99</v>
      </c>
      <c r="I150" s="208" t="s">
        <v>386</v>
      </c>
      <c r="J150" s="207"/>
    </row>
    <row r="151" s="245" customFormat="true" ht="26.25" hidden="false" customHeight="true" outlineLevel="0" collapsed="false">
      <c r="A151" s="205" t="n">
        <v>144</v>
      </c>
      <c r="B151" s="237"/>
      <c r="C151" s="241"/>
      <c r="D151" s="340" t="s">
        <v>286</v>
      </c>
      <c r="E151" s="340" t="s">
        <v>297</v>
      </c>
      <c r="F151" s="205" t="n">
        <v>93</v>
      </c>
      <c r="G151" s="205" t="n">
        <v>12</v>
      </c>
      <c r="H151" s="205" t="n">
        <v>105</v>
      </c>
      <c r="I151" s="208" t="s">
        <v>298</v>
      </c>
      <c r="J151" s="369"/>
    </row>
    <row r="152" s="245" customFormat="true" ht="26.25" hidden="false" customHeight="true" outlineLevel="0" collapsed="false">
      <c r="A152" s="205" t="n">
        <v>145</v>
      </c>
      <c r="B152" s="237"/>
      <c r="C152" s="35" t="s">
        <v>15</v>
      </c>
      <c r="D152" s="353" t="s">
        <v>37</v>
      </c>
      <c r="E152" s="37" t="s">
        <v>49</v>
      </c>
      <c r="F152" s="40" t="n">
        <v>49</v>
      </c>
      <c r="G152" s="50" t="n">
        <v>2</v>
      </c>
      <c r="H152" s="40" t="n">
        <f aca="false">F152+G152</f>
        <v>51</v>
      </c>
      <c r="I152" s="42" t="s">
        <v>50</v>
      </c>
      <c r="J152" s="370"/>
    </row>
    <row r="153" s="243" customFormat="true" ht="26.25" hidden="false" customHeight="true" outlineLevel="0" collapsed="false">
      <c r="A153" s="343" t="n">
        <v>146</v>
      </c>
      <c r="B153" s="237"/>
      <c r="C153" s="35"/>
      <c r="D153" s="353" t="s">
        <v>16</v>
      </c>
      <c r="E153" s="37" t="s">
        <v>17</v>
      </c>
      <c r="F153" s="40" t="n">
        <v>6</v>
      </c>
      <c r="G153" s="50"/>
      <c r="H153" s="40" t="n">
        <f aca="false">F153+G153</f>
        <v>6</v>
      </c>
      <c r="I153" s="41" t="s">
        <v>18</v>
      </c>
      <c r="J153" s="357"/>
    </row>
    <row r="154" s="245" customFormat="true" ht="26.25" hidden="false" customHeight="true" outlineLevel="0" collapsed="false">
      <c r="A154" s="205" t="n">
        <v>147</v>
      </c>
      <c r="B154" s="237"/>
      <c r="C154" s="35"/>
      <c r="D154" s="340" t="s">
        <v>270</v>
      </c>
      <c r="E154" s="340" t="s">
        <v>282</v>
      </c>
      <c r="F154" s="205" t="n">
        <v>138</v>
      </c>
      <c r="G154" s="205" t="n">
        <v>25</v>
      </c>
      <c r="H154" s="205" t="n">
        <v>163</v>
      </c>
      <c r="I154" s="208" t="s">
        <v>283</v>
      </c>
      <c r="J154" s="211"/>
    </row>
    <row r="155" s="245" customFormat="true" ht="26.25" hidden="false" customHeight="true" outlineLevel="0" collapsed="false">
      <c r="A155" s="205" t="n">
        <v>148</v>
      </c>
      <c r="B155" s="237"/>
      <c r="C155" s="35"/>
      <c r="D155" s="240" t="s">
        <v>399</v>
      </c>
      <c r="E155" s="240" t="s">
        <v>414</v>
      </c>
      <c r="F155" s="241" t="n">
        <v>364</v>
      </c>
      <c r="G155" s="241" t="n">
        <v>10</v>
      </c>
      <c r="H155" s="241" t="n">
        <f aca="false">SUM(F155:G155)</f>
        <v>374</v>
      </c>
      <c r="I155" s="208" t="s">
        <v>415</v>
      </c>
      <c r="J155" s="246"/>
    </row>
    <row r="156" s="284" customFormat="true" ht="24" hidden="false" customHeight="true" outlineLevel="0" collapsed="false">
      <c r="A156" s="343" t="n">
        <v>149</v>
      </c>
      <c r="B156" s="237"/>
      <c r="C156" s="205" t="s">
        <v>152</v>
      </c>
      <c r="D156" s="340" t="s">
        <v>237</v>
      </c>
      <c r="E156" s="347" t="s">
        <v>246</v>
      </c>
      <c r="F156" s="205" t="n">
        <v>252</v>
      </c>
      <c r="G156" s="205" t="n">
        <v>44</v>
      </c>
      <c r="H156" s="205" t="n">
        <v>296</v>
      </c>
      <c r="I156" s="208" t="s">
        <v>247</v>
      </c>
      <c r="J156" s="211"/>
    </row>
    <row r="157" s="180" customFormat="true" ht="26.25" hidden="false" customHeight="true" outlineLevel="0" collapsed="false">
      <c r="A157" s="205" t="n">
        <v>150</v>
      </c>
      <c r="B157" s="237"/>
      <c r="C157" s="205" t="s">
        <v>159</v>
      </c>
      <c r="D157" s="340" t="s">
        <v>201</v>
      </c>
      <c r="E157" s="340" t="s">
        <v>214</v>
      </c>
      <c r="F157" s="205" t="n">
        <v>256</v>
      </c>
      <c r="G157" s="205" t="n">
        <v>12</v>
      </c>
      <c r="H157" s="205" t="n">
        <v>268</v>
      </c>
      <c r="I157" s="208" t="s">
        <v>215</v>
      </c>
      <c r="J157" s="212"/>
    </row>
    <row r="158" s="243" customFormat="true" ht="26.25" hidden="false" customHeight="true" outlineLevel="0" collapsed="false">
      <c r="A158" s="205" t="n">
        <v>151</v>
      </c>
      <c r="B158" s="153" t="n">
        <v>42527</v>
      </c>
      <c r="C158" s="148" t="s">
        <v>22</v>
      </c>
      <c r="D158" s="341" t="s">
        <v>148</v>
      </c>
      <c r="E158" s="150" t="s">
        <v>164</v>
      </c>
      <c r="F158" s="146" t="n">
        <v>62</v>
      </c>
      <c r="G158" s="146"/>
      <c r="H158" s="146" t="n">
        <f aca="false">G158+F158</f>
        <v>62</v>
      </c>
      <c r="I158" s="154" t="s">
        <v>150</v>
      </c>
      <c r="J158" s="158"/>
    </row>
    <row r="159" s="245" customFormat="true" ht="24.75" hidden="false" customHeight="true" outlineLevel="0" collapsed="false">
      <c r="A159" s="343" t="n">
        <v>152</v>
      </c>
      <c r="B159" s="153"/>
      <c r="C159" s="148"/>
      <c r="D159" s="240" t="s">
        <v>332</v>
      </c>
      <c r="E159" s="240" t="s">
        <v>357</v>
      </c>
      <c r="F159" s="241" t="n">
        <v>115</v>
      </c>
      <c r="G159" s="241"/>
      <c r="H159" s="241" t="n">
        <f aca="false">SUM(F159:G159)</f>
        <v>115</v>
      </c>
      <c r="I159" s="215" t="s">
        <v>358</v>
      </c>
      <c r="J159" s="242" t="s">
        <v>478</v>
      </c>
    </row>
    <row r="160" s="243" customFormat="true" ht="26.25" hidden="false" customHeight="true" outlineLevel="0" collapsed="false">
      <c r="A160" s="205" t="n">
        <v>153</v>
      </c>
      <c r="B160" s="153"/>
      <c r="C160" s="148"/>
      <c r="D160" s="361" t="s">
        <v>422</v>
      </c>
      <c r="E160" s="55" t="s">
        <v>452</v>
      </c>
      <c r="F160" s="290" t="n">
        <f aca="false">37+41</f>
        <v>78</v>
      </c>
      <c r="G160" s="293" t="n">
        <v>3</v>
      </c>
      <c r="H160" s="294" t="n">
        <f aca="false">F160+G160</f>
        <v>81</v>
      </c>
      <c r="I160" s="298" t="s">
        <v>479</v>
      </c>
      <c r="J160" s="207"/>
    </row>
    <row r="161" s="243" customFormat="true" ht="26.25" hidden="false" customHeight="true" outlineLevel="0" collapsed="false">
      <c r="A161" s="205" t="n">
        <v>154</v>
      </c>
      <c r="B161" s="153"/>
      <c r="C161" s="148"/>
      <c r="D161" s="361" t="s">
        <v>425</v>
      </c>
      <c r="E161" s="55" t="s">
        <v>452</v>
      </c>
      <c r="F161" s="290" t="n">
        <v>44</v>
      </c>
      <c r="G161" s="293"/>
      <c r="H161" s="294" t="n">
        <f aca="false">F161+G161</f>
        <v>44</v>
      </c>
      <c r="I161" s="298" t="s">
        <v>479</v>
      </c>
      <c r="J161" s="371"/>
    </row>
    <row r="162" s="243" customFormat="true" ht="26.25" hidden="false" customHeight="true" outlineLevel="0" collapsed="false">
      <c r="A162" s="343" t="n">
        <v>155</v>
      </c>
      <c r="B162" s="153"/>
      <c r="C162" s="148"/>
      <c r="D162" s="353" t="s">
        <v>37</v>
      </c>
      <c r="E162" s="37" t="s">
        <v>51</v>
      </c>
      <c r="F162" s="40" t="n">
        <v>49</v>
      </c>
      <c r="G162" s="50" t="n">
        <v>1</v>
      </c>
      <c r="H162" s="40" t="n">
        <f aca="false">F162+G162</f>
        <v>50</v>
      </c>
      <c r="I162" s="42" t="s">
        <v>25</v>
      </c>
      <c r="J162" s="354"/>
    </row>
    <row r="163" s="243" customFormat="true" ht="26.25" hidden="false" customHeight="true" outlineLevel="0" collapsed="false">
      <c r="A163" s="205" t="n">
        <v>156</v>
      </c>
      <c r="B163" s="153"/>
      <c r="C163" s="148"/>
      <c r="D163" s="240" t="s">
        <v>332</v>
      </c>
      <c r="E163" s="240" t="s">
        <v>355</v>
      </c>
      <c r="F163" s="241" t="n">
        <v>38</v>
      </c>
      <c r="G163" s="241"/>
      <c r="H163" s="241" t="n">
        <f aca="false">SUM(F163:G163)</f>
        <v>38</v>
      </c>
      <c r="I163" s="208" t="s">
        <v>356</v>
      </c>
      <c r="J163" s="207"/>
    </row>
    <row r="164" s="243" customFormat="true" ht="26.25" hidden="false" customHeight="true" outlineLevel="0" collapsed="false">
      <c r="A164" s="205" t="n">
        <v>157</v>
      </c>
      <c r="B164" s="153"/>
      <c r="C164" s="148"/>
      <c r="D164" s="346" t="s">
        <v>112</v>
      </c>
      <c r="E164" s="103" t="s">
        <v>119</v>
      </c>
      <c r="F164" s="104" t="n">
        <v>145</v>
      </c>
      <c r="G164" s="104" t="n">
        <v>3</v>
      </c>
      <c r="H164" s="105" t="n">
        <f aca="false">G164+F164</f>
        <v>148</v>
      </c>
      <c r="I164" s="106" t="s">
        <v>120</v>
      </c>
      <c r="J164" s="107"/>
    </row>
    <row r="165" s="243" customFormat="true" ht="26.25" hidden="false" customHeight="true" outlineLevel="0" collapsed="false">
      <c r="A165" s="343" t="n">
        <v>158</v>
      </c>
      <c r="B165" s="153"/>
      <c r="C165" s="148"/>
      <c r="D165" s="340" t="s">
        <v>286</v>
      </c>
      <c r="E165" s="372" t="s">
        <v>299</v>
      </c>
      <c r="F165" s="205" t="n">
        <v>93</v>
      </c>
      <c r="G165" s="205" t="n">
        <v>30</v>
      </c>
      <c r="H165" s="205" t="n">
        <v>123</v>
      </c>
      <c r="I165" s="208" t="s">
        <v>300</v>
      </c>
      <c r="J165" s="212"/>
    </row>
    <row r="166" s="245" customFormat="true" ht="24.75" hidden="false" customHeight="true" outlineLevel="0" collapsed="false">
      <c r="A166" s="205" t="n">
        <v>159</v>
      </c>
      <c r="B166" s="153"/>
      <c r="C166" s="148"/>
      <c r="D166" s="353" t="s">
        <v>71</v>
      </c>
      <c r="E166" s="37" t="s">
        <v>72</v>
      </c>
      <c r="F166" s="40" t="n">
        <v>54</v>
      </c>
      <c r="G166" s="50"/>
      <c r="H166" s="40" t="n">
        <f aca="false">F166+G166</f>
        <v>54</v>
      </c>
      <c r="I166" s="110" t="s">
        <v>73</v>
      </c>
      <c r="J166" s="354"/>
    </row>
    <row r="167" s="245" customFormat="true" ht="24.75" hidden="false" customHeight="true" outlineLevel="0" collapsed="false">
      <c r="A167" s="205" t="n">
        <v>160</v>
      </c>
      <c r="B167" s="153"/>
      <c r="C167" s="100" t="s">
        <v>15</v>
      </c>
      <c r="D167" s="346" t="s">
        <v>97</v>
      </c>
      <c r="E167" s="103" t="s">
        <v>111</v>
      </c>
      <c r="F167" s="104" t="n">
        <v>142</v>
      </c>
      <c r="G167" s="104"/>
      <c r="H167" s="105" t="n">
        <f aca="false">G167+F167</f>
        <v>142</v>
      </c>
      <c r="I167" s="106" t="s">
        <v>99</v>
      </c>
      <c r="J167" s="367"/>
    </row>
    <row r="168" s="243" customFormat="true" ht="24.75" hidden="false" customHeight="true" outlineLevel="0" collapsed="false">
      <c r="A168" s="343" t="n">
        <v>161</v>
      </c>
      <c r="B168" s="153"/>
      <c r="C168" s="100"/>
      <c r="D168" s="340" t="s">
        <v>270</v>
      </c>
      <c r="E168" s="340" t="s">
        <v>284</v>
      </c>
      <c r="F168" s="205" t="n">
        <v>138</v>
      </c>
      <c r="G168" s="205" t="n">
        <v>46</v>
      </c>
      <c r="H168" s="205" t="n">
        <v>184</v>
      </c>
      <c r="I168" s="208" t="s">
        <v>285</v>
      </c>
      <c r="J168" s="369"/>
    </row>
    <row r="169" s="243" customFormat="true" ht="24.75" hidden="false" customHeight="true" outlineLevel="0" collapsed="false">
      <c r="A169" s="205" t="n">
        <v>162</v>
      </c>
      <c r="B169" s="153"/>
      <c r="C169" s="100"/>
      <c r="D169" s="240" t="s">
        <v>365</v>
      </c>
      <c r="E169" s="240" t="s">
        <v>387</v>
      </c>
      <c r="F169" s="241" t="n">
        <v>192</v>
      </c>
      <c r="G169" s="241" t="n">
        <v>3</v>
      </c>
      <c r="H169" s="241" t="n">
        <f aca="false">SUM(F169:G169)</f>
        <v>195</v>
      </c>
      <c r="I169" s="208" t="s">
        <v>472</v>
      </c>
      <c r="J169" s="373"/>
    </row>
    <row r="170" s="245" customFormat="true" ht="24.75" hidden="false" customHeight="true" outlineLevel="0" collapsed="false">
      <c r="A170" s="205" t="n">
        <v>163</v>
      </c>
      <c r="B170" s="153"/>
      <c r="C170" s="35" t="s">
        <v>74</v>
      </c>
      <c r="D170" s="353" t="s">
        <v>75</v>
      </c>
      <c r="E170" s="37" t="s">
        <v>72</v>
      </c>
      <c r="F170" s="40" t="n">
        <v>55</v>
      </c>
      <c r="G170" s="50" t="n">
        <v>1</v>
      </c>
      <c r="H170" s="40" t="n">
        <f aca="false">F170+G170</f>
        <v>56</v>
      </c>
      <c r="I170" s="110" t="s">
        <v>76</v>
      </c>
      <c r="J170" s="374"/>
    </row>
    <row r="171" s="243" customFormat="true" ht="26.25" hidden="false" customHeight="true" outlineLevel="0" collapsed="false">
      <c r="A171" s="343" t="n">
        <v>164</v>
      </c>
      <c r="B171" s="153" t="n">
        <v>42527</v>
      </c>
      <c r="C171" s="205" t="s">
        <v>152</v>
      </c>
      <c r="D171" s="340" t="s">
        <v>223</v>
      </c>
      <c r="E171" s="347" t="s">
        <v>231</v>
      </c>
      <c r="F171" s="205" t="n">
        <v>267</v>
      </c>
      <c r="G171" s="205" t="n">
        <v>43</v>
      </c>
      <c r="H171" s="205" t="n">
        <v>310</v>
      </c>
      <c r="I171" s="208" t="s">
        <v>232</v>
      </c>
      <c r="J171" s="211"/>
    </row>
    <row r="172" s="243" customFormat="true" ht="26.25" hidden="false" customHeight="true" outlineLevel="0" collapsed="false">
      <c r="A172" s="205" t="n">
        <v>165</v>
      </c>
      <c r="B172" s="153"/>
      <c r="C172" s="205"/>
      <c r="D172" s="341" t="s">
        <v>180</v>
      </c>
      <c r="E172" s="150" t="s">
        <v>193</v>
      </c>
      <c r="F172" s="146" t="n">
        <v>113</v>
      </c>
      <c r="G172" s="146" t="n">
        <v>15</v>
      </c>
      <c r="H172" s="146" t="n">
        <f aca="false">G172+F172</f>
        <v>128</v>
      </c>
      <c r="I172" s="156" t="s">
        <v>194</v>
      </c>
      <c r="J172" s="157"/>
    </row>
    <row r="173" s="243" customFormat="true" ht="26.25" hidden="false" customHeight="true" outlineLevel="0" collapsed="false">
      <c r="A173" s="205" t="n">
        <v>166</v>
      </c>
      <c r="B173" s="153"/>
      <c r="C173" s="205" t="s">
        <v>159</v>
      </c>
      <c r="D173" s="340" t="s">
        <v>237</v>
      </c>
      <c r="E173" s="347" t="s">
        <v>248</v>
      </c>
      <c r="F173" s="205" t="n">
        <v>252</v>
      </c>
      <c r="G173" s="205" t="n">
        <v>12</v>
      </c>
      <c r="H173" s="205" t="n">
        <v>264</v>
      </c>
      <c r="I173" s="208" t="s">
        <v>249</v>
      </c>
      <c r="J173" s="211"/>
    </row>
    <row r="174" s="243" customFormat="true" ht="26.25" hidden="false" customHeight="true" outlineLevel="0" collapsed="false">
      <c r="A174" s="343" t="n">
        <v>167</v>
      </c>
      <c r="B174" s="153"/>
      <c r="C174" s="205"/>
      <c r="D174" s="341" t="s">
        <v>168</v>
      </c>
      <c r="E174" s="161" t="s">
        <v>177</v>
      </c>
      <c r="F174" s="162" t="n">
        <v>81</v>
      </c>
      <c r="G174" s="162" t="n">
        <v>18</v>
      </c>
      <c r="H174" s="146" t="n">
        <f aca="false">G174+F174</f>
        <v>99</v>
      </c>
      <c r="I174" s="166" t="s">
        <v>178</v>
      </c>
      <c r="J174" s="375"/>
    </row>
    <row r="175" s="245" customFormat="true" ht="26.25" hidden="false" customHeight="true" outlineLevel="0" collapsed="false">
      <c r="A175" s="205" t="n">
        <v>168</v>
      </c>
      <c r="B175" s="153"/>
      <c r="C175" s="205"/>
      <c r="D175" s="361" t="s">
        <v>443</v>
      </c>
      <c r="E175" s="55" t="s">
        <v>454</v>
      </c>
      <c r="F175" s="290" t="n">
        <f aca="false">51+49+55</f>
        <v>155</v>
      </c>
      <c r="G175" s="293" t="n">
        <v>10</v>
      </c>
      <c r="H175" s="294" t="n">
        <f aca="false">F175+G175</f>
        <v>165</v>
      </c>
      <c r="I175" s="295" t="s">
        <v>455</v>
      </c>
      <c r="J175" s="107"/>
    </row>
    <row r="176" s="284" customFormat="true" ht="25.5" hidden="false" customHeight="true" outlineLevel="0" collapsed="false">
      <c r="A176" s="205" t="n">
        <v>169</v>
      </c>
      <c r="B176" s="153" t="n">
        <v>42528</v>
      </c>
      <c r="C176" s="148" t="s">
        <v>22</v>
      </c>
      <c r="D176" s="341" t="s">
        <v>153</v>
      </c>
      <c r="E176" s="150" t="s">
        <v>164</v>
      </c>
      <c r="F176" s="146" t="n">
        <v>67</v>
      </c>
      <c r="G176" s="146"/>
      <c r="H176" s="146" t="n">
        <f aca="false">G176+F176</f>
        <v>67</v>
      </c>
      <c r="I176" s="154" t="s">
        <v>165</v>
      </c>
      <c r="J176" s="376"/>
      <c r="K176" s="283"/>
    </row>
    <row r="177" s="243" customFormat="true" ht="24.75" hidden="false" customHeight="true" outlineLevel="0" collapsed="false">
      <c r="A177" s="343" t="n">
        <v>170</v>
      </c>
      <c r="B177" s="153"/>
      <c r="C177" s="148"/>
      <c r="D177" s="361" t="s">
        <v>436</v>
      </c>
      <c r="E177" s="55" t="s">
        <v>456</v>
      </c>
      <c r="F177" s="290" t="n">
        <v>37</v>
      </c>
      <c r="G177" s="293" t="n">
        <v>8</v>
      </c>
      <c r="H177" s="294" t="n">
        <f aca="false">F177+G177</f>
        <v>45</v>
      </c>
      <c r="I177" s="298" t="s">
        <v>438</v>
      </c>
      <c r="J177" s="207"/>
    </row>
    <row r="178" s="243" customFormat="true" ht="24.75" hidden="false" customHeight="true" outlineLevel="0" collapsed="false">
      <c r="A178" s="205" t="n">
        <v>171</v>
      </c>
      <c r="B178" s="153"/>
      <c r="C178" s="148"/>
      <c r="D178" s="240" t="s">
        <v>399</v>
      </c>
      <c r="E178" s="240" t="s">
        <v>416</v>
      </c>
      <c r="F178" s="241" t="n">
        <v>364</v>
      </c>
      <c r="G178" s="241" t="n">
        <v>5</v>
      </c>
      <c r="H178" s="241" t="n">
        <f aca="false">SUM(F178:G178)</f>
        <v>369</v>
      </c>
      <c r="I178" s="248" t="s">
        <v>361</v>
      </c>
      <c r="J178" s="249"/>
    </row>
    <row r="179" s="243" customFormat="true" ht="24.75" hidden="false" customHeight="true" outlineLevel="0" collapsed="false">
      <c r="A179" s="205" t="n">
        <v>172</v>
      </c>
      <c r="B179" s="153"/>
      <c r="C179" s="100" t="s">
        <v>15</v>
      </c>
      <c r="D179" s="346" t="s">
        <v>93</v>
      </c>
      <c r="E179" s="103" t="s">
        <v>94</v>
      </c>
      <c r="F179" s="104" t="n">
        <v>20</v>
      </c>
      <c r="G179" s="104"/>
      <c r="H179" s="105" t="n">
        <f aca="false">F179+G179</f>
        <v>20</v>
      </c>
      <c r="I179" s="106" t="s">
        <v>95</v>
      </c>
      <c r="J179" s="107"/>
    </row>
    <row r="180" s="243" customFormat="true" ht="24.75" hidden="false" customHeight="true" outlineLevel="0" collapsed="false">
      <c r="A180" s="343" t="n">
        <v>173</v>
      </c>
      <c r="B180" s="153"/>
      <c r="C180" s="100"/>
      <c r="D180" s="353" t="s">
        <v>23</v>
      </c>
      <c r="E180" s="37" t="s">
        <v>31</v>
      </c>
      <c r="F180" s="40" t="n">
        <v>52</v>
      </c>
      <c r="G180" s="50"/>
      <c r="H180" s="40" t="n">
        <f aca="false">F180+G180</f>
        <v>52</v>
      </c>
      <c r="I180" s="41" t="s">
        <v>32</v>
      </c>
      <c r="J180" s="374"/>
    </row>
    <row r="181" s="243" customFormat="true" ht="24.75" hidden="false" customHeight="true" outlineLevel="0" collapsed="false">
      <c r="A181" s="205" t="n">
        <v>174</v>
      </c>
      <c r="B181" s="153" t="n">
        <v>42529</v>
      </c>
      <c r="C181" s="148" t="s">
        <v>22</v>
      </c>
      <c r="D181" s="341" t="s">
        <v>148</v>
      </c>
      <c r="E181" s="150" t="s">
        <v>166</v>
      </c>
      <c r="F181" s="146" t="n">
        <v>62</v>
      </c>
      <c r="G181" s="146" t="n">
        <v>4</v>
      </c>
      <c r="H181" s="146" t="n">
        <f aca="false">G181+F181</f>
        <v>66</v>
      </c>
      <c r="I181" s="154" t="s">
        <v>150</v>
      </c>
      <c r="J181" s="377"/>
    </row>
    <row r="182" s="243" customFormat="true" ht="24.75" hidden="false" customHeight="true" outlineLevel="0" collapsed="false">
      <c r="A182" s="205" t="n">
        <v>175</v>
      </c>
      <c r="B182" s="153"/>
      <c r="C182" s="148"/>
      <c r="D182" s="361" t="s">
        <v>439</v>
      </c>
      <c r="E182" s="55" t="s">
        <v>456</v>
      </c>
      <c r="F182" s="290" t="n">
        <v>41</v>
      </c>
      <c r="G182" s="293"/>
      <c r="H182" s="294" t="n">
        <f aca="false">F182+G182</f>
        <v>41</v>
      </c>
      <c r="I182" s="298" t="s">
        <v>438</v>
      </c>
      <c r="J182" s="207"/>
    </row>
    <row r="183" s="243" customFormat="true" ht="24.75" hidden="false" customHeight="true" outlineLevel="0" collapsed="false">
      <c r="A183" s="343" t="n">
        <v>176</v>
      </c>
      <c r="B183" s="153"/>
      <c r="C183" s="148"/>
      <c r="D183" s="240" t="s">
        <v>332</v>
      </c>
      <c r="E183" s="240" t="s">
        <v>360</v>
      </c>
      <c r="F183" s="241" t="n">
        <v>110</v>
      </c>
      <c r="G183" s="241" t="n">
        <v>3</v>
      </c>
      <c r="H183" s="241" t="n">
        <f aca="false">SUM(F183:G183)</f>
        <v>113</v>
      </c>
      <c r="I183" s="248" t="s">
        <v>361</v>
      </c>
      <c r="J183" s="249"/>
    </row>
    <row r="184" s="256" customFormat="true" ht="24.75" hidden="false" customHeight="true" outlineLevel="0" collapsed="false">
      <c r="A184" s="205" t="n">
        <v>177</v>
      </c>
      <c r="B184" s="153"/>
      <c r="C184" s="148"/>
      <c r="D184" s="240" t="s">
        <v>332</v>
      </c>
      <c r="E184" s="240" t="s">
        <v>363</v>
      </c>
      <c r="F184" s="241" t="n">
        <v>45</v>
      </c>
      <c r="G184" s="241" t="n">
        <v>8</v>
      </c>
      <c r="H184" s="241" t="n">
        <f aca="false">SUM(F184:G184)</f>
        <v>53</v>
      </c>
      <c r="I184" s="208" t="s">
        <v>364</v>
      </c>
      <c r="J184" s="207"/>
    </row>
    <row r="185" s="243" customFormat="true" ht="24.75" hidden="false" customHeight="true" outlineLevel="0" collapsed="false">
      <c r="A185" s="205" t="n">
        <v>178</v>
      </c>
      <c r="B185" s="153"/>
      <c r="C185" s="148"/>
      <c r="D185" s="353" t="s">
        <v>60</v>
      </c>
      <c r="E185" s="37" t="s">
        <v>77</v>
      </c>
      <c r="F185" s="40" t="n">
        <v>109</v>
      </c>
      <c r="G185" s="40" t="n">
        <v>7</v>
      </c>
      <c r="H185" s="40" t="n">
        <f aca="false">F185+G185</f>
        <v>116</v>
      </c>
      <c r="I185" s="41" t="s">
        <v>78</v>
      </c>
      <c r="J185" s="354"/>
    </row>
    <row r="186" s="243" customFormat="true" ht="24.75" hidden="false" customHeight="true" outlineLevel="0" collapsed="false">
      <c r="A186" s="343" t="n">
        <v>179</v>
      </c>
      <c r="B186" s="153"/>
      <c r="C186" s="148"/>
      <c r="D186" s="346" t="s">
        <v>125</v>
      </c>
      <c r="E186" s="103" t="s">
        <v>139</v>
      </c>
      <c r="F186" s="104" t="n">
        <f aca="false">67+53</f>
        <v>120</v>
      </c>
      <c r="G186" s="104" t="n">
        <v>2</v>
      </c>
      <c r="H186" s="105" t="n">
        <f aca="false">G186+F186</f>
        <v>122</v>
      </c>
      <c r="I186" s="106" t="s">
        <v>136</v>
      </c>
      <c r="J186" s="107"/>
    </row>
    <row r="187" s="243" customFormat="true" ht="24.75" hidden="false" customHeight="true" outlineLevel="0" collapsed="false">
      <c r="A187" s="205" t="n">
        <v>180</v>
      </c>
      <c r="B187" s="153"/>
      <c r="C187" s="148"/>
      <c r="D187" s="361" t="s">
        <v>443</v>
      </c>
      <c r="E187" s="55" t="s">
        <v>457</v>
      </c>
      <c r="F187" s="290" t="n">
        <f aca="false">51+49+55</f>
        <v>155</v>
      </c>
      <c r="G187" s="293" t="n">
        <v>7</v>
      </c>
      <c r="H187" s="294" t="n">
        <f aca="false">F187+G187</f>
        <v>162</v>
      </c>
      <c r="I187" s="295" t="s">
        <v>458</v>
      </c>
      <c r="J187" s="207"/>
    </row>
    <row r="188" s="243" customFormat="true" ht="24.75" hidden="false" customHeight="true" outlineLevel="0" collapsed="false">
      <c r="A188" s="205" t="n">
        <v>181</v>
      </c>
      <c r="B188" s="153"/>
      <c r="C188" s="148"/>
      <c r="D188" s="340" t="s">
        <v>303</v>
      </c>
      <c r="E188" s="340" t="s">
        <v>77</v>
      </c>
      <c r="F188" s="205" t="n">
        <v>203</v>
      </c>
      <c r="G188" s="205" t="n">
        <v>12</v>
      </c>
      <c r="H188" s="205" t="n">
        <v>215</v>
      </c>
      <c r="I188" s="217" t="s">
        <v>309</v>
      </c>
      <c r="J188" s="211"/>
    </row>
    <row r="189" s="243" customFormat="true" ht="24.75" hidden="false" customHeight="true" outlineLevel="0" collapsed="false">
      <c r="A189" s="343" t="n">
        <v>182</v>
      </c>
      <c r="B189" s="153"/>
      <c r="C189" s="238" t="s">
        <v>15</v>
      </c>
      <c r="D189" s="240" t="s">
        <v>365</v>
      </c>
      <c r="E189" s="240" t="s">
        <v>388</v>
      </c>
      <c r="F189" s="241" t="n">
        <v>192</v>
      </c>
      <c r="G189" s="241" t="n">
        <v>12</v>
      </c>
      <c r="H189" s="241" t="n">
        <f aca="false">SUM(F189:G189)</f>
        <v>204</v>
      </c>
      <c r="I189" s="208" t="s">
        <v>480</v>
      </c>
      <c r="J189" s="207"/>
    </row>
    <row r="190" s="243" customFormat="true" ht="24.75" hidden="false" customHeight="true" outlineLevel="0" collapsed="false">
      <c r="A190" s="205" t="n">
        <v>183</v>
      </c>
      <c r="B190" s="153"/>
      <c r="C190" s="238"/>
      <c r="D190" s="353" t="s">
        <v>37</v>
      </c>
      <c r="E190" s="37" t="s">
        <v>52</v>
      </c>
      <c r="F190" s="40" t="n">
        <v>49</v>
      </c>
      <c r="G190" s="54"/>
      <c r="H190" s="40" t="n">
        <f aca="false">F190+G190</f>
        <v>49</v>
      </c>
      <c r="I190" s="41" t="s">
        <v>53</v>
      </c>
      <c r="J190" s="354"/>
    </row>
    <row r="191" s="243" customFormat="true" ht="24.75" hidden="false" customHeight="true" outlineLevel="0" collapsed="false">
      <c r="A191" s="205" t="n">
        <v>184</v>
      </c>
      <c r="B191" s="153"/>
      <c r="C191" s="238"/>
      <c r="D191" s="346" t="s">
        <v>112</v>
      </c>
      <c r="E191" s="103" t="s">
        <v>121</v>
      </c>
      <c r="F191" s="104" t="n">
        <v>145</v>
      </c>
      <c r="G191" s="104" t="n">
        <v>18</v>
      </c>
      <c r="H191" s="105" t="n">
        <f aca="false">G191+F191</f>
        <v>163</v>
      </c>
      <c r="I191" s="106" t="s">
        <v>122</v>
      </c>
      <c r="J191" s="107"/>
    </row>
    <row r="192" s="243" customFormat="true" ht="24.75" hidden="false" customHeight="true" outlineLevel="0" collapsed="false">
      <c r="A192" s="343" t="n">
        <v>185</v>
      </c>
      <c r="B192" s="153"/>
      <c r="C192" s="238"/>
      <c r="D192" s="340" t="s">
        <v>286</v>
      </c>
      <c r="E192" s="347" t="s">
        <v>301</v>
      </c>
      <c r="F192" s="205" t="n">
        <v>93</v>
      </c>
      <c r="G192" s="205" t="n">
        <v>37</v>
      </c>
      <c r="H192" s="205" t="n">
        <v>130</v>
      </c>
      <c r="I192" s="208" t="s">
        <v>302</v>
      </c>
      <c r="J192" s="211"/>
    </row>
    <row r="193" s="243" customFormat="true" ht="24.75" hidden="false" customHeight="true" outlineLevel="0" collapsed="false">
      <c r="A193" s="205" t="n">
        <v>186</v>
      </c>
      <c r="B193" s="153"/>
      <c r="C193" s="205" t="s">
        <v>152</v>
      </c>
      <c r="D193" s="340" t="s">
        <v>223</v>
      </c>
      <c r="E193" s="340" t="s">
        <v>233</v>
      </c>
      <c r="F193" s="205" t="n">
        <v>267</v>
      </c>
      <c r="G193" s="205" t="n">
        <v>15</v>
      </c>
      <c r="H193" s="205" t="n">
        <v>282</v>
      </c>
      <c r="I193" s="208" t="s">
        <v>234</v>
      </c>
      <c r="J193" s="211"/>
    </row>
    <row r="194" s="243" customFormat="true" ht="24.75" hidden="false" customHeight="true" outlineLevel="0" collapsed="false">
      <c r="A194" s="205" t="n">
        <v>187</v>
      </c>
      <c r="B194" s="153"/>
      <c r="C194" s="205"/>
      <c r="D194" s="361" t="s">
        <v>425</v>
      </c>
      <c r="E194" s="55" t="s">
        <v>459</v>
      </c>
      <c r="F194" s="290" t="n">
        <v>44</v>
      </c>
      <c r="G194" s="293" t="n">
        <v>19</v>
      </c>
      <c r="H194" s="294" t="n">
        <f aca="false">F194+G194</f>
        <v>63</v>
      </c>
      <c r="I194" s="295" t="s">
        <v>460</v>
      </c>
      <c r="J194" s="212"/>
    </row>
    <row r="195" s="243" customFormat="true" ht="24.75" hidden="false" customHeight="true" outlineLevel="0" collapsed="false">
      <c r="A195" s="343" t="n">
        <v>188</v>
      </c>
      <c r="B195" s="153"/>
      <c r="C195" s="205"/>
      <c r="D195" s="341" t="s">
        <v>180</v>
      </c>
      <c r="E195" s="150" t="s">
        <v>77</v>
      </c>
      <c r="F195" s="146" t="n">
        <v>113</v>
      </c>
      <c r="G195" s="146" t="n">
        <v>2</v>
      </c>
      <c r="H195" s="146" t="n">
        <f aca="false">G195+F195</f>
        <v>115</v>
      </c>
      <c r="I195" s="156" t="s">
        <v>195</v>
      </c>
      <c r="J195" s="158"/>
    </row>
    <row r="196" s="256" customFormat="true" ht="24.75" hidden="false" customHeight="true" outlineLevel="0" collapsed="false">
      <c r="A196" s="205" t="n">
        <v>189</v>
      </c>
      <c r="B196" s="153"/>
      <c r="C196" s="159" t="s">
        <v>159</v>
      </c>
      <c r="D196" s="341" t="s">
        <v>168</v>
      </c>
      <c r="E196" s="161" t="s">
        <v>179</v>
      </c>
      <c r="F196" s="162" t="n">
        <v>81</v>
      </c>
      <c r="G196" s="162" t="n">
        <v>18</v>
      </c>
      <c r="H196" s="146" t="n">
        <f aca="false">G196+F196</f>
        <v>99</v>
      </c>
      <c r="I196" s="166" t="s">
        <v>178</v>
      </c>
      <c r="J196" s="169"/>
    </row>
    <row r="197" s="243" customFormat="true" ht="24.75" hidden="false" customHeight="true" outlineLevel="0" collapsed="false">
      <c r="A197" s="205" t="n">
        <v>190</v>
      </c>
      <c r="B197" s="153" t="n">
        <v>42530</v>
      </c>
      <c r="C197" s="148" t="s">
        <v>22</v>
      </c>
      <c r="D197" s="341" t="s">
        <v>148</v>
      </c>
      <c r="E197" s="150" t="s">
        <v>167</v>
      </c>
      <c r="F197" s="146" t="n">
        <v>62</v>
      </c>
      <c r="G197" s="146"/>
      <c r="H197" s="146" t="n">
        <f aca="false">G197+F197</f>
        <v>62</v>
      </c>
      <c r="I197" s="154" t="s">
        <v>150</v>
      </c>
      <c r="J197" s="344"/>
    </row>
    <row r="198" s="243" customFormat="true" ht="24.75" hidden="false" customHeight="true" outlineLevel="0" collapsed="false">
      <c r="A198" s="343" t="n">
        <v>191</v>
      </c>
      <c r="B198" s="153"/>
      <c r="C198" s="148"/>
      <c r="D198" s="240" t="s">
        <v>365</v>
      </c>
      <c r="E198" s="240" t="s">
        <v>390</v>
      </c>
      <c r="F198" s="241" t="n">
        <v>192</v>
      </c>
      <c r="G198" s="241" t="n">
        <v>6</v>
      </c>
      <c r="H198" s="241" t="n">
        <f aca="false">SUM(F198:G198)</f>
        <v>198</v>
      </c>
      <c r="I198" s="208" t="s">
        <v>481</v>
      </c>
      <c r="J198" s="207"/>
    </row>
    <row r="199" s="243" customFormat="true" ht="26.25" hidden="false" customHeight="true" outlineLevel="0" collapsed="false">
      <c r="A199" s="205" t="n">
        <v>192</v>
      </c>
      <c r="B199" s="153" t="n">
        <v>42530</v>
      </c>
      <c r="C199" s="35" t="s">
        <v>15</v>
      </c>
      <c r="D199" s="353" t="s">
        <v>23</v>
      </c>
      <c r="E199" s="37" t="s">
        <v>33</v>
      </c>
      <c r="F199" s="40" t="n">
        <v>52</v>
      </c>
      <c r="G199" s="50"/>
      <c r="H199" s="40" t="n">
        <f aca="false">F199+G199</f>
        <v>52</v>
      </c>
      <c r="I199" s="41" t="s">
        <v>27</v>
      </c>
      <c r="J199" s="354"/>
    </row>
    <row r="200" s="243" customFormat="true" ht="26.25" hidden="false" customHeight="true" outlineLevel="0" collapsed="false">
      <c r="A200" s="205" t="n">
        <v>193</v>
      </c>
      <c r="B200" s="153"/>
      <c r="C200" s="35"/>
      <c r="D200" s="240" t="s">
        <v>399</v>
      </c>
      <c r="E200" s="240" t="s">
        <v>417</v>
      </c>
      <c r="F200" s="241" t="n">
        <v>364</v>
      </c>
      <c r="G200" s="241" t="n">
        <v>4</v>
      </c>
      <c r="H200" s="241" t="n">
        <f aca="false">SUM(F200:G200)</f>
        <v>368</v>
      </c>
      <c r="I200" s="208" t="s">
        <v>418</v>
      </c>
      <c r="J200" s="207"/>
    </row>
    <row r="201" s="243" customFormat="true" ht="26.25" hidden="false" customHeight="true" outlineLevel="0" collapsed="false">
      <c r="A201" s="343" t="n">
        <v>194</v>
      </c>
      <c r="B201" s="153" t="n">
        <v>42531</v>
      </c>
      <c r="C201" s="148" t="s">
        <v>22</v>
      </c>
      <c r="D201" s="341" t="s">
        <v>153</v>
      </c>
      <c r="E201" s="150" t="s">
        <v>166</v>
      </c>
      <c r="F201" s="146" t="n">
        <v>67</v>
      </c>
      <c r="G201" s="146"/>
      <c r="H201" s="146" t="n">
        <f aca="false">G201+F201</f>
        <v>67</v>
      </c>
      <c r="I201" s="154" t="s">
        <v>150</v>
      </c>
      <c r="J201" s="344"/>
    </row>
    <row r="202" s="243" customFormat="true" ht="26.25" hidden="false" customHeight="true" outlineLevel="0" collapsed="false">
      <c r="A202" s="205" t="n">
        <v>195</v>
      </c>
      <c r="B202" s="153"/>
      <c r="C202" s="148"/>
      <c r="D202" s="353" t="s">
        <v>60</v>
      </c>
      <c r="E202" s="340" t="s">
        <v>79</v>
      </c>
      <c r="F202" s="40" t="n">
        <v>109</v>
      </c>
      <c r="G202" s="50"/>
      <c r="H202" s="40" t="n">
        <f aca="false">F202+G202</f>
        <v>109</v>
      </c>
      <c r="I202" s="41" t="s">
        <v>80</v>
      </c>
      <c r="J202" s="354"/>
    </row>
    <row r="203" s="243" customFormat="true" ht="26.25" hidden="false" customHeight="true" outlineLevel="0" collapsed="false">
      <c r="A203" s="205" t="n">
        <v>196</v>
      </c>
      <c r="B203" s="153"/>
      <c r="C203" s="148"/>
      <c r="D203" s="346" t="s">
        <v>125</v>
      </c>
      <c r="E203" s="340" t="s">
        <v>79</v>
      </c>
      <c r="F203" s="104" t="n">
        <f aca="false">67+53</f>
        <v>120</v>
      </c>
      <c r="G203" s="104"/>
      <c r="H203" s="105" t="n">
        <f aca="false">G203+F203</f>
        <v>120</v>
      </c>
      <c r="I203" s="106" t="s">
        <v>132</v>
      </c>
      <c r="J203" s="107"/>
    </row>
    <row r="204" s="243" customFormat="true" ht="26.25" hidden="false" customHeight="true" outlineLevel="0" collapsed="false">
      <c r="A204" s="343" t="n">
        <v>197</v>
      </c>
      <c r="B204" s="153"/>
      <c r="C204" s="148"/>
      <c r="D204" s="340" t="s">
        <v>303</v>
      </c>
      <c r="E204" s="340" t="s">
        <v>79</v>
      </c>
      <c r="F204" s="205" t="n">
        <v>203</v>
      </c>
      <c r="G204" s="205" t="n">
        <v>6</v>
      </c>
      <c r="H204" s="205" t="n">
        <v>209</v>
      </c>
      <c r="I204" s="217" t="s">
        <v>310</v>
      </c>
      <c r="J204" s="211"/>
    </row>
    <row r="205" s="243" customFormat="true" ht="26.25" hidden="false" customHeight="true" outlineLevel="0" collapsed="false">
      <c r="A205" s="205" t="n">
        <v>198</v>
      </c>
      <c r="B205" s="153"/>
      <c r="C205" s="35" t="s">
        <v>15</v>
      </c>
      <c r="D205" s="353" t="s">
        <v>37</v>
      </c>
      <c r="E205" s="37" t="s">
        <v>54</v>
      </c>
      <c r="F205" s="40" t="n">
        <v>49</v>
      </c>
      <c r="G205" s="54" t="s">
        <v>55</v>
      </c>
      <c r="H205" s="40" t="n">
        <f aca="false">F205+G205</f>
        <v>50</v>
      </c>
      <c r="I205" s="41" t="s">
        <v>56</v>
      </c>
      <c r="J205" s="354"/>
    </row>
    <row r="206" s="243" customFormat="true" ht="26.25" hidden="false" customHeight="true" outlineLevel="0" collapsed="false">
      <c r="A206" s="205" t="n">
        <v>199</v>
      </c>
      <c r="B206" s="153"/>
      <c r="C206" s="35"/>
      <c r="D206" s="346" t="s">
        <v>112</v>
      </c>
      <c r="E206" s="103" t="s">
        <v>123</v>
      </c>
      <c r="F206" s="104" t="n">
        <v>145</v>
      </c>
      <c r="G206" s="104" t="n">
        <v>33</v>
      </c>
      <c r="H206" s="105" t="n">
        <f aca="false">G206+F206</f>
        <v>178</v>
      </c>
      <c r="I206" s="106" t="s">
        <v>124</v>
      </c>
      <c r="J206" s="107"/>
    </row>
    <row r="207" s="243" customFormat="true" ht="26.25" hidden="false" customHeight="true" outlineLevel="0" collapsed="false">
      <c r="A207" s="343" t="n">
        <v>200</v>
      </c>
      <c r="B207" s="153"/>
      <c r="C207" s="290" t="s">
        <v>152</v>
      </c>
      <c r="D207" s="361" t="s">
        <v>425</v>
      </c>
      <c r="E207" s="55" t="s">
        <v>462</v>
      </c>
      <c r="F207" s="290" t="n">
        <v>44</v>
      </c>
      <c r="G207" s="293" t="n">
        <v>4</v>
      </c>
      <c r="H207" s="294" t="n">
        <f aca="false">F207+G207</f>
        <v>48</v>
      </c>
      <c r="I207" s="295" t="s">
        <v>463</v>
      </c>
      <c r="J207" s="211"/>
    </row>
    <row r="208" s="243" customFormat="true" ht="26.25" hidden="false" customHeight="true" outlineLevel="0" collapsed="false">
      <c r="A208" s="205" t="n">
        <v>201</v>
      </c>
      <c r="B208" s="153"/>
      <c r="C208" s="290"/>
      <c r="D208" s="340" t="s">
        <v>250</v>
      </c>
      <c r="E208" s="340" t="s">
        <v>79</v>
      </c>
      <c r="F208" s="205" t="n">
        <v>227</v>
      </c>
      <c r="G208" s="205" t="n">
        <v>18</v>
      </c>
      <c r="H208" s="205" t="n">
        <v>245</v>
      </c>
      <c r="I208" s="208" t="s">
        <v>259</v>
      </c>
      <c r="J208" s="211"/>
    </row>
    <row r="209" s="243" customFormat="true" ht="26.25" hidden="false" customHeight="true" outlineLevel="0" collapsed="false">
      <c r="A209" s="205" t="n">
        <v>202</v>
      </c>
      <c r="B209" s="153"/>
      <c r="C209" s="290"/>
      <c r="D209" s="341" t="s">
        <v>180</v>
      </c>
      <c r="E209" s="150" t="s">
        <v>79</v>
      </c>
      <c r="F209" s="146" t="n">
        <v>113</v>
      </c>
      <c r="G209" s="146" t="n">
        <v>4</v>
      </c>
      <c r="H209" s="146" t="n">
        <f aca="false">G209+F209</f>
        <v>117</v>
      </c>
      <c r="I209" s="156" t="s">
        <v>187</v>
      </c>
      <c r="J209" s="158"/>
    </row>
    <row r="210" s="256" customFormat="true" ht="26.25" hidden="false" customHeight="true" outlineLevel="0" collapsed="false">
      <c r="A210" s="343" t="n">
        <v>203</v>
      </c>
      <c r="B210" s="153"/>
      <c r="C210" s="290"/>
      <c r="D210" s="361" t="s">
        <v>443</v>
      </c>
      <c r="E210" s="55" t="s">
        <v>79</v>
      </c>
      <c r="F210" s="290" t="n">
        <f aca="false">51+49+55</f>
        <v>155</v>
      </c>
      <c r="G210" s="293" t="n">
        <v>3</v>
      </c>
      <c r="H210" s="294" t="n">
        <f aca="false">F210+G210</f>
        <v>158</v>
      </c>
      <c r="I210" s="295" t="s">
        <v>444</v>
      </c>
      <c r="J210" s="211"/>
    </row>
    <row r="211" s="243" customFormat="true" ht="26.25" hidden="false" customHeight="true" outlineLevel="0" collapsed="false">
      <c r="A211" s="205" t="n">
        <v>204</v>
      </c>
      <c r="B211" s="153"/>
      <c r="C211" s="205" t="s">
        <v>159</v>
      </c>
      <c r="D211" s="340" t="s">
        <v>223</v>
      </c>
      <c r="E211" s="347" t="s">
        <v>235</v>
      </c>
      <c r="F211" s="205" t="n">
        <v>267</v>
      </c>
      <c r="G211" s="205" t="n">
        <v>52</v>
      </c>
      <c r="H211" s="205" t="n">
        <v>319</v>
      </c>
      <c r="I211" s="208" t="s">
        <v>482</v>
      </c>
      <c r="J211" s="211"/>
    </row>
    <row r="212" s="243" customFormat="true" ht="26.25" hidden="false" customHeight="true" outlineLevel="0" collapsed="false">
      <c r="A212" s="205" t="n">
        <v>205</v>
      </c>
      <c r="B212" s="153" t="n">
        <v>42532</v>
      </c>
      <c r="C212" s="148" t="s">
        <v>22</v>
      </c>
      <c r="D212" s="341" t="s">
        <v>153</v>
      </c>
      <c r="E212" s="150" t="s">
        <v>167</v>
      </c>
      <c r="F212" s="146" t="n">
        <v>67</v>
      </c>
      <c r="G212" s="146"/>
      <c r="H212" s="146" t="n">
        <f aca="false">G212+F212</f>
        <v>67</v>
      </c>
      <c r="I212" s="154" t="s">
        <v>165</v>
      </c>
      <c r="J212" s="344"/>
    </row>
    <row r="213" s="284" customFormat="true" ht="26.25" hidden="false" customHeight="true" outlineLevel="0" collapsed="false">
      <c r="A213" s="343" t="n">
        <v>206</v>
      </c>
      <c r="B213" s="153"/>
      <c r="C213" s="148"/>
      <c r="D213" s="353" t="s">
        <v>37</v>
      </c>
      <c r="E213" s="45" t="s">
        <v>57</v>
      </c>
      <c r="F213" s="40" t="n">
        <v>49</v>
      </c>
      <c r="G213" s="54" t="s">
        <v>58</v>
      </c>
      <c r="H213" s="40" t="n">
        <f aca="false">F213+G213</f>
        <v>53</v>
      </c>
      <c r="I213" s="42" t="s">
        <v>59</v>
      </c>
      <c r="J213" s="354"/>
      <c r="K213" s="283"/>
    </row>
    <row r="214" s="284" customFormat="true" ht="26.25" hidden="false" customHeight="true" outlineLevel="0" collapsed="false">
      <c r="A214" s="205" t="n">
        <v>207</v>
      </c>
      <c r="B214" s="153"/>
      <c r="C214" s="35" t="s">
        <v>15</v>
      </c>
      <c r="D214" s="353" t="s">
        <v>23</v>
      </c>
      <c r="E214" s="49" t="s">
        <v>34</v>
      </c>
      <c r="F214" s="40" t="n">
        <v>52</v>
      </c>
      <c r="G214" s="50"/>
      <c r="H214" s="40" t="n">
        <f aca="false">F214+G214</f>
        <v>52</v>
      </c>
      <c r="I214" s="41" t="s">
        <v>483</v>
      </c>
      <c r="J214" s="357"/>
      <c r="K214" s="283"/>
    </row>
    <row r="215" s="284" customFormat="true" ht="25.5" hidden="false" customHeight="true" outlineLevel="0" collapsed="false">
      <c r="A215" s="205" t="n">
        <v>208</v>
      </c>
      <c r="B215" s="34" t="n">
        <v>42539</v>
      </c>
      <c r="C215" s="35" t="s">
        <v>19</v>
      </c>
      <c r="D215" s="353" t="s">
        <v>16</v>
      </c>
      <c r="E215" s="45" t="s">
        <v>20</v>
      </c>
      <c r="F215" s="40" t="n">
        <v>6</v>
      </c>
      <c r="G215" s="50"/>
      <c r="H215" s="40" t="n">
        <f aca="false">F215+G215</f>
        <v>6</v>
      </c>
      <c r="I215" s="42" t="s">
        <v>484</v>
      </c>
      <c r="J215" s="354"/>
      <c r="K215" s="283"/>
    </row>
    <row r="216" s="284" customFormat="true" ht="26.25" hidden="false" customHeight="true" outlineLevel="0" collapsed="false">
      <c r="A216" s="343" t="n">
        <v>209</v>
      </c>
      <c r="B216" s="34" t="n">
        <v>42546</v>
      </c>
      <c r="C216" s="35" t="s">
        <v>19</v>
      </c>
      <c r="D216" s="353" t="s">
        <v>23</v>
      </c>
      <c r="E216" s="37" t="s">
        <v>36</v>
      </c>
      <c r="F216" s="40" t="n">
        <v>52</v>
      </c>
      <c r="G216" s="50"/>
      <c r="H216" s="40" t="n">
        <f aca="false">F216+G216</f>
        <v>52</v>
      </c>
      <c r="I216" s="42" t="s">
        <v>25</v>
      </c>
      <c r="J216" s="357"/>
      <c r="K216" s="283"/>
    </row>
    <row r="217" customFormat="false" ht="6" hidden="false" customHeight="true" outlineLevel="0" collapsed="false">
      <c r="A217" s="378"/>
      <c r="C217" s="313"/>
      <c r="D217" s="314"/>
      <c r="E217" s="379"/>
      <c r="F217" s="316"/>
      <c r="G217" s="316"/>
      <c r="H217" s="316"/>
      <c r="I217" s="380"/>
      <c r="J217" s="381"/>
    </row>
    <row r="218" s="383" customFormat="true" ht="15.75" hidden="false" customHeight="false" outlineLevel="0" collapsed="false">
      <c r="A218" s="382" t="s">
        <v>485</v>
      </c>
      <c r="C218" s="384"/>
      <c r="D218" s="314"/>
      <c r="E218" s="385"/>
      <c r="G218" s="386"/>
      <c r="I218" s="387" t="s">
        <v>486</v>
      </c>
      <c r="J218" s="388"/>
    </row>
    <row r="219" customFormat="false" ht="15.75" hidden="false" customHeight="false" outlineLevel="0" collapsed="false">
      <c r="A219" s="316"/>
      <c r="B219" s="389"/>
      <c r="C219" s="313"/>
      <c r="D219" s="390" t="s">
        <v>487</v>
      </c>
      <c r="F219" s="390" t="s">
        <v>488</v>
      </c>
      <c r="I219" s="390" t="s">
        <v>489</v>
      </c>
    </row>
    <row r="220" customFormat="false" ht="15.75" hidden="false" customHeight="false" outlineLevel="0" collapsed="false">
      <c r="A220" s="316"/>
      <c r="B220" s="389"/>
      <c r="C220" s="313"/>
      <c r="D220" s="390" t="s">
        <v>490</v>
      </c>
      <c r="E220" s="379"/>
      <c r="I220" s="391"/>
      <c r="J220" s="392"/>
    </row>
    <row r="221" customFormat="false" ht="15.75" hidden="false" customHeight="false" outlineLevel="0" collapsed="false">
      <c r="A221" s="316"/>
      <c r="B221" s="389"/>
      <c r="C221" s="313"/>
      <c r="D221" s="393"/>
      <c r="E221" s="379"/>
      <c r="I221" s="391"/>
      <c r="J221" s="392"/>
    </row>
    <row r="222" customFormat="false" ht="15.75" hidden="false" customHeight="false" outlineLevel="0" collapsed="false">
      <c r="A222" s="316"/>
      <c r="B222" s="389"/>
      <c r="C222" s="313"/>
      <c r="D222" s="393"/>
      <c r="E222" s="315"/>
      <c r="F222" s="394"/>
      <c r="G222" s="318"/>
      <c r="I222" s="395"/>
      <c r="J222" s="309"/>
    </row>
    <row r="223" customFormat="false" ht="15.75" hidden="false" customHeight="false" outlineLevel="0" collapsed="false">
      <c r="A223" s="316"/>
      <c r="B223" s="389"/>
      <c r="C223" s="313"/>
      <c r="D223" s="393"/>
      <c r="E223" s="315"/>
      <c r="F223" s="394"/>
      <c r="G223" s="318"/>
      <c r="I223" s="395"/>
      <c r="J223" s="309"/>
    </row>
    <row r="224" customFormat="false" ht="15.75" hidden="false" customHeight="false" outlineLevel="0" collapsed="false">
      <c r="A224" s="316"/>
      <c r="B224" s="389"/>
      <c r="C224" s="313"/>
      <c r="D224" s="393"/>
      <c r="E224" s="315"/>
      <c r="F224" s="394"/>
      <c r="G224" s="318"/>
      <c r="I224" s="395"/>
      <c r="J224" s="309"/>
    </row>
    <row r="225" customFormat="false" ht="19.5" hidden="false" customHeight="false" outlineLevel="0" collapsed="false">
      <c r="A225" s="316"/>
      <c r="B225" s="389"/>
      <c r="C225" s="313"/>
      <c r="D225" s="396" t="s">
        <v>491</v>
      </c>
      <c r="F225" s="396" t="s">
        <v>492</v>
      </c>
      <c r="I225" s="397" t="s">
        <v>493</v>
      </c>
    </row>
    <row r="226" customFormat="false" ht="19.5" hidden="false" customHeight="false" outlineLevel="0" collapsed="false">
      <c r="A226" s="316"/>
      <c r="B226" s="389"/>
      <c r="C226" s="313"/>
      <c r="D226" s="314"/>
      <c r="E226" s="315"/>
      <c r="F226" s="398"/>
      <c r="G226" s="399"/>
      <c r="J226" s="308"/>
    </row>
  </sheetData>
  <mergeCells count="88">
    <mergeCell ref="A3:J3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B17:B18"/>
    <mergeCell ref="B19:B27"/>
    <mergeCell ref="C19:C22"/>
    <mergeCell ref="C23:C25"/>
    <mergeCell ref="B28:B32"/>
    <mergeCell ref="C28:C32"/>
    <mergeCell ref="B33:B38"/>
    <mergeCell ref="C33:C35"/>
    <mergeCell ref="C36:C38"/>
    <mergeCell ref="B39:B50"/>
    <mergeCell ref="C39:C44"/>
    <mergeCell ref="C45:C48"/>
    <mergeCell ref="B51:B59"/>
    <mergeCell ref="C51:C53"/>
    <mergeCell ref="C54:C56"/>
    <mergeCell ref="C57:C58"/>
    <mergeCell ref="B60:B70"/>
    <mergeCell ref="C60:C62"/>
    <mergeCell ref="C63:C65"/>
    <mergeCell ref="C66:C69"/>
    <mergeCell ref="B71:B83"/>
    <mergeCell ref="C71:C74"/>
    <mergeCell ref="C75:C78"/>
    <mergeCell ref="C79:C81"/>
    <mergeCell ref="C82:C83"/>
    <mergeCell ref="B84:B88"/>
    <mergeCell ref="C84:C88"/>
    <mergeCell ref="B89:B96"/>
    <mergeCell ref="C89:C93"/>
    <mergeCell ref="C94:C95"/>
    <mergeCell ref="B97:B109"/>
    <mergeCell ref="C97:C101"/>
    <mergeCell ref="C102:C103"/>
    <mergeCell ref="C104:C107"/>
    <mergeCell ref="C108:C109"/>
    <mergeCell ref="B110:B117"/>
    <mergeCell ref="C110:C113"/>
    <mergeCell ref="C114:C117"/>
    <mergeCell ref="B118:B122"/>
    <mergeCell ref="C118:C120"/>
    <mergeCell ref="C121:C122"/>
    <mergeCell ref="B123:B134"/>
    <mergeCell ref="C123:C127"/>
    <mergeCell ref="C128:C129"/>
    <mergeCell ref="C130:C132"/>
    <mergeCell ref="C133:C134"/>
    <mergeCell ref="B135:B143"/>
    <mergeCell ref="C135:C139"/>
    <mergeCell ref="C140:C143"/>
    <mergeCell ref="B144:B148"/>
    <mergeCell ref="C144:C146"/>
    <mergeCell ref="C147:C148"/>
    <mergeCell ref="B149:B157"/>
    <mergeCell ref="C149:C151"/>
    <mergeCell ref="C152:C155"/>
    <mergeCell ref="B158:B170"/>
    <mergeCell ref="C158:C166"/>
    <mergeCell ref="C167:C169"/>
    <mergeCell ref="B171:B175"/>
    <mergeCell ref="C171:C172"/>
    <mergeCell ref="C173:C175"/>
    <mergeCell ref="B176:B180"/>
    <mergeCell ref="C176:C178"/>
    <mergeCell ref="C179:C180"/>
    <mergeCell ref="B181:B196"/>
    <mergeCell ref="C181:C188"/>
    <mergeCell ref="C189:C192"/>
    <mergeCell ref="C193:C195"/>
    <mergeCell ref="B197:B198"/>
    <mergeCell ref="C197:C198"/>
    <mergeCell ref="B199:B200"/>
    <mergeCell ref="C199:C200"/>
    <mergeCell ref="B201:B211"/>
    <mergeCell ref="C201:C204"/>
    <mergeCell ref="C205:C206"/>
    <mergeCell ref="C207:C210"/>
    <mergeCell ref="B212:B214"/>
    <mergeCell ref="C212:C213"/>
  </mergeCells>
  <printOptions headings="false" gridLines="false" gridLinesSet="true" horizontalCentered="true" verticalCentered="false"/>
  <pageMargins left="0.240277777777778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         </oddFooter>
  </headerFooter>
  <rowBreaks count="7" manualBreakCount="7">
    <brk id="32" man="true" max="16383" min="0"/>
    <brk id="59" man="true" max="16383" min="0"/>
    <brk id="88" man="true" max="16383" min="0"/>
    <brk id="117" man="true" max="16383" min="0"/>
    <brk id="143" man="true" max="16383" min="0"/>
    <brk id="170" man="true" max="16383" min="0"/>
    <brk id="1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3.28"/>
    <col collapsed="false" customWidth="true" hidden="false" outlineLevel="0" max="2" min="2" style="401" width="12.14"/>
    <col collapsed="false" customWidth="true" hidden="false" outlineLevel="0" max="3" min="3" style="400" width="6.56"/>
    <col collapsed="false" customWidth="true" hidden="false" outlineLevel="0" max="4" min="4" style="400" width="15.41"/>
    <col collapsed="false" customWidth="true" hidden="false" outlineLevel="0" max="5" min="5" style="402" width="49.7"/>
    <col collapsed="false" customWidth="true" hidden="false" outlineLevel="0" max="6" min="6" style="400" width="4.28"/>
    <col collapsed="false" customWidth="true" hidden="false" outlineLevel="0" max="7" min="7" style="400" width="3.56"/>
    <col collapsed="false" customWidth="true" hidden="false" outlineLevel="0" max="8" min="8" style="400" width="7.56"/>
    <col collapsed="false" customWidth="true" hidden="false" outlineLevel="0" max="9" min="9" style="400" width="46.28"/>
    <col collapsed="false" customWidth="true" hidden="false" outlineLevel="0" max="10" min="10" style="403" width="6.13"/>
    <col collapsed="false" customWidth="false" hidden="false" outlineLevel="0" max="257" min="11" style="403" width="9.14"/>
  </cols>
  <sheetData>
    <row r="1" customFormat="false" ht="17.25" hidden="false" customHeight="true" outlineLevel="0" collapsed="false">
      <c r="A1" s="404" t="s">
        <v>0</v>
      </c>
      <c r="B1" s="405"/>
      <c r="C1" s="406"/>
      <c r="D1" s="406"/>
      <c r="E1" s="407"/>
      <c r="F1" s="406"/>
      <c r="G1" s="406"/>
      <c r="H1" s="406"/>
      <c r="I1" s="406"/>
    </row>
    <row r="2" customFormat="false" ht="15.75" hidden="false" customHeight="true" outlineLevel="0" collapsed="false">
      <c r="A2" s="408" t="s">
        <v>494</v>
      </c>
      <c r="B2" s="405"/>
      <c r="C2" s="406"/>
      <c r="D2" s="406"/>
      <c r="E2" s="407"/>
      <c r="F2" s="406"/>
      <c r="G2" s="406"/>
      <c r="H2" s="406"/>
      <c r="I2" s="406"/>
    </row>
    <row r="3" customFormat="false" ht="2.25" hidden="false" customHeight="true" outlineLevel="0" collapsed="false">
      <c r="A3" s="406"/>
      <c r="B3" s="409"/>
      <c r="C3" s="406"/>
      <c r="D3" s="406"/>
      <c r="E3" s="407"/>
      <c r="F3" s="406"/>
      <c r="G3" s="406"/>
      <c r="H3" s="406"/>
      <c r="I3" s="406"/>
    </row>
    <row r="4" customFormat="false" ht="24" hidden="false" customHeight="true" outlineLevel="0" collapsed="false">
      <c r="A4" s="410" t="s">
        <v>495</v>
      </c>
      <c r="B4" s="410"/>
      <c r="C4" s="410"/>
      <c r="D4" s="410"/>
      <c r="E4" s="410"/>
      <c r="F4" s="410"/>
      <c r="G4" s="410"/>
      <c r="H4" s="410"/>
      <c r="I4" s="410"/>
    </row>
    <row r="5" customFormat="false" ht="4.5" hidden="false" customHeight="true" outlineLevel="0" collapsed="false">
      <c r="A5" s="411"/>
      <c r="B5" s="412"/>
      <c r="C5" s="413"/>
      <c r="D5" s="413"/>
      <c r="E5" s="413"/>
      <c r="F5" s="413"/>
      <c r="G5" s="413"/>
      <c r="H5" s="413"/>
      <c r="I5" s="413"/>
    </row>
    <row r="6" s="419" customFormat="true" ht="35.25" hidden="false" customHeight="true" outlineLevel="0" collapsed="false">
      <c r="A6" s="414" t="s">
        <v>4</v>
      </c>
      <c r="B6" s="415" t="s">
        <v>5</v>
      </c>
      <c r="C6" s="416" t="s">
        <v>6</v>
      </c>
      <c r="D6" s="416" t="s">
        <v>7</v>
      </c>
      <c r="E6" s="415" t="s">
        <v>8</v>
      </c>
      <c r="F6" s="417" t="s">
        <v>9</v>
      </c>
      <c r="G6" s="417"/>
      <c r="H6" s="417"/>
      <c r="I6" s="416" t="s">
        <v>496</v>
      </c>
      <c r="J6" s="418" t="s">
        <v>497</v>
      </c>
    </row>
    <row r="7" s="419" customFormat="true" ht="21.75" hidden="false" customHeight="true" outlineLevel="0" collapsed="false">
      <c r="A7" s="414"/>
      <c r="B7" s="415"/>
      <c r="C7" s="416"/>
      <c r="D7" s="416"/>
      <c r="E7" s="415"/>
      <c r="F7" s="420" t="s">
        <v>12</v>
      </c>
      <c r="G7" s="420" t="s">
        <v>13</v>
      </c>
      <c r="H7" s="420" t="s">
        <v>14</v>
      </c>
      <c r="I7" s="416"/>
      <c r="J7" s="418"/>
    </row>
    <row r="8" s="430" customFormat="true" ht="24.95" hidden="false" customHeight="true" outlineLevel="0" collapsed="false">
      <c r="A8" s="421" t="n">
        <v>3</v>
      </c>
      <c r="B8" s="422" t="s">
        <v>498</v>
      </c>
      <c r="C8" s="423" t="s">
        <v>22</v>
      </c>
      <c r="D8" s="424" t="s">
        <v>399</v>
      </c>
      <c r="E8" s="425" t="s">
        <v>499</v>
      </c>
      <c r="F8" s="426" t="n">
        <v>364</v>
      </c>
      <c r="G8" s="426" t="n">
        <v>9</v>
      </c>
      <c r="H8" s="427" t="n">
        <f aca="false">F8+G8</f>
        <v>373</v>
      </c>
      <c r="I8" s="428" t="s">
        <v>500</v>
      </c>
      <c r="J8" s="429"/>
    </row>
    <row r="9" s="430" customFormat="true" ht="24.95" hidden="false" customHeight="true" outlineLevel="0" collapsed="false">
      <c r="A9" s="431" t="n">
        <v>4</v>
      </c>
      <c r="B9" s="422"/>
      <c r="C9" s="423" t="s">
        <v>15</v>
      </c>
      <c r="D9" s="424"/>
      <c r="E9" s="425"/>
      <c r="F9" s="426"/>
      <c r="G9" s="426"/>
      <c r="H9" s="427"/>
      <c r="I9" s="428" t="s">
        <v>500</v>
      </c>
      <c r="J9" s="429"/>
    </row>
    <row r="10" s="430" customFormat="true" ht="24.95" hidden="false" customHeight="true" outlineLevel="0" collapsed="false">
      <c r="A10" s="421" t="n">
        <v>5</v>
      </c>
      <c r="B10" s="422"/>
      <c r="C10" s="423" t="s">
        <v>152</v>
      </c>
      <c r="D10" s="424"/>
      <c r="E10" s="425"/>
      <c r="F10" s="426"/>
      <c r="G10" s="426"/>
      <c r="H10" s="427"/>
      <c r="I10" s="428" t="s">
        <v>501</v>
      </c>
      <c r="J10" s="429"/>
    </row>
    <row r="11" s="430" customFormat="true" ht="24.95" hidden="false" customHeight="true" outlineLevel="0" collapsed="false">
      <c r="A11" s="421" t="n">
        <v>15</v>
      </c>
      <c r="B11" s="422" t="s">
        <v>502</v>
      </c>
      <c r="C11" s="432" t="s">
        <v>22</v>
      </c>
      <c r="D11" s="433" t="s">
        <v>399</v>
      </c>
      <c r="E11" s="434" t="s">
        <v>404</v>
      </c>
      <c r="F11" s="435" t="n">
        <v>244</v>
      </c>
      <c r="G11" s="436" t="n">
        <v>15</v>
      </c>
      <c r="H11" s="427" t="n">
        <f aca="false">F11+G11</f>
        <v>259</v>
      </c>
      <c r="I11" s="437" t="s">
        <v>503</v>
      </c>
      <c r="J11" s="438"/>
    </row>
    <row r="12" s="430" customFormat="true" ht="24.95" hidden="false" customHeight="true" outlineLevel="0" collapsed="false">
      <c r="A12" s="431" t="n">
        <v>16</v>
      </c>
      <c r="B12" s="422"/>
      <c r="C12" s="439" t="s">
        <v>15</v>
      </c>
      <c r="D12" s="433"/>
      <c r="E12" s="434"/>
      <c r="F12" s="435"/>
      <c r="G12" s="436"/>
      <c r="H12" s="427"/>
      <c r="I12" s="437" t="s">
        <v>504</v>
      </c>
      <c r="J12" s="438"/>
    </row>
    <row r="13" s="430" customFormat="true" ht="24.95" hidden="false" customHeight="true" outlineLevel="0" collapsed="false">
      <c r="A13" s="421" t="n">
        <v>17</v>
      </c>
      <c r="B13" s="422"/>
      <c r="C13" s="439" t="s">
        <v>152</v>
      </c>
      <c r="D13" s="433"/>
      <c r="E13" s="434"/>
      <c r="F13" s="435"/>
      <c r="G13" s="436"/>
      <c r="H13" s="427"/>
      <c r="I13" s="437" t="s">
        <v>504</v>
      </c>
      <c r="J13" s="438"/>
    </row>
    <row r="14" s="430" customFormat="true" ht="24.95" hidden="false" customHeight="true" outlineLevel="0" collapsed="false">
      <c r="A14" s="431" t="n">
        <v>18</v>
      </c>
      <c r="B14" s="422"/>
      <c r="C14" s="439" t="s">
        <v>159</v>
      </c>
      <c r="D14" s="433"/>
      <c r="E14" s="434"/>
      <c r="F14" s="435"/>
      <c r="G14" s="436"/>
      <c r="H14" s="427"/>
      <c r="I14" s="437" t="s">
        <v>504</v>
      </c>
      <c r="J14" s="438"/>
    </row>
    <row r="15" s="430" customFormat="true" ht="24.95" hidden="false" customHeight="true" outlineLevel="0" collapsed="false">
      <c r="A15" s="421" t="n">
        <v>19</v>
      </c>
      <c r="B15" s="422" t="n">
        <v>42406</v>
      </c>
      <c r="C15" s="432" t="s">
        <v>22</v>
      </c>
      <c r="D15" s="440" t="s">
        <v>505</v>
      </c>
      <c r="E15" s="434" t="s">
        <v>410</v>
      </c>
      <c r="F15" s="435" t="n">
        <v>217</v>
      </c>
      <c r="G15" s="436" t="n">
        <v>8</v>
      </c>
      <c r="H15" s="427" t="n">
        <f aca="false">F15+G15</f>
        <v>225</v>
      </c>
      <c r="I15" s="437" t="s">
        <v>506</v>
      </c>
      <c r="J15" s="438"/>
    </row>
    <row r="16" s="430" customFormat="true" ht="24.95" hidden="false" customHeight="true" outlineLevel="0" collapsed="false">
      <c r="A16" s="431" t="n">
        <v>20</v>
      </c>
      <c r="B16" s="422"/>
      <c r="C16" s="439" t="s">
        <v>507</v>
      </c>
      <c r="D16" s="440" t="s">
        <v>508</v>
      </c>
      <c r="E16" s="434"/>
      <c r="F16" s="435"/>
      <c r="G16" s="436"/>
      <c r="H16" s="427"/>
      <c r="I16" s="437" t="s">
        <v>509</v>
      </c>
      <c r="J16" s="438"/>
    </row>
    <row r="17" s="430" customFormat="true" ht="24.95" hidden="false" customHeight="true" outlineLevel="0" collapsed="false">
      <c r="A17" s="421" t="n">
        <v>21</v>
      </c>
      <c r="B17" s="422"/>
      <c r="C17" s="439" t="s">
        <v>510</v>
      </c>
      <c r="D17" s="440" t="s">
        <v>511</v>
      </c>
      <c r="E17" s="434"/>
      <c r="F17" s="435"/>
      <c r="G17" s="436"/>
      <c r="H17" s="427"/>
      <c r="I17" s="437" t="s">
        <v>512</v>
      </c>
      <c r="J17" s="438"/>
    </row>
    <row r="18" s="430" customFormat="true" ht="24.95" hidden="false" customHeight="true" outlineLevel="0" collapsed="false">
      <c r="A18" s="431" t="n">
        <v>22</v>
      </c>
      <c r="B18" s="422" t="n">
        <v>42466</v>
      </c>
      <c r="C18" s="441" t="s">
        <v>22</v>
      </c>
      <c r="D18" s="442" t="s">
        <v>365</v>
      </c>
      <c r="E18" s="443" t="s">
        <v>383</v>
      </c>
      <c r="F18" s="436" t="n">
        <v>106</v>
      </c>
      <c r="G18" s="436" t="n">
        <v>4</v>
      </c>
      <c r="H18" s="427" t="n">
        <f aca="false">F18+G18</f>
        <v>110</v>
      </c>
      <c r="I18" s="437" t="s">
        <v>513</v>
      </c>
      <c r="J18" s="438"/>
    </row>
    <row r="19" s="430" customFormat="true" ht="24.95" hidden="false" customHeight="true" outlineLevel="0" collapsed="false">
      <c r="A19" s="421" t="n">
        <v>23</v>
      </c>
      <c r="B19" s="422"/>
      <c r="C19" s="444" t="s">
        <v>15</v>
      </c>
      <c r="D19" s="442"/>
      <c r="E19" s="443"/>
      <c r="F19" s="436"/>
      <c r="G19" s="436"/>
      <c r="H19" s="427"/>
      <c r="I19" s="437" t="s">
        <v>514</v>
      </c>
      <c r="J19" s="438"/>
    </row>
    <row r="20" s="430" customFormat="true" ht="24.95" hidden="false" customHeight="true" outlineLevel="0" collapsed="false">
      <c r="A20" s="431" t="n">
        <v>26</v>
      </c>
      <c r="B20" s="445" t="n">
        <v>42557</v>
      </c>
      <c r="C20" s="446" t="s">
        <v>22</v>
      </c>
      <c r="D20" s="432" t="s">
        <v>399</v>
      </c>
      <c r="E20" s="447" t="s">
        <v>416</v>
      </c>
      <c r="F20" s="435" t="n">
        <v>364</v>
      </c>
      <c r="G20" s="436" t="n">
        <v>5</v>
      </c>
      <c r="H20" s="448" t="n">
        <f aca="false">SUM(F20:G25)</f>
        <v>369</v>
      </c>
      <c r="I20" s="437" t="s">
        <v>515</v>
      </c>
      <c r="J20" s="438"/>
    </row>
    <row r="21" s="430" customFormat="true" ht="24.95" hidden="false" customHeight="true" outlineLevel="0" collapsed="false">
      <c r="A21" s="421" t="n">
        <v>27</v>
      </c>
      <c r="B21" s="445"/>
      <c r="C21" s="446" t="s">
        <v>516</v>
      </c>
      <c r="D21" s="432"/>
      <c r="E21" s="447"/>
      <c r="F21" s="435"/>
      <c r="G21" s="436"/>
      <c r="H21" s="448"/>
      <c r="I21" s="437" t="s">
        <v>515</v>
      </c>
      <c r="J21" s="438"/>
    </row>
    <row r="22" s="430" customFormat="true" ht="24.95" hidden="false" customHeight="true" outlineLevel="0" collapsed="false">
      <c r="A22" s="431" t="n">
        <v>28</v>
      </c>
      <c r="B22" s="445"/>
      <c r="C22" s="446" t="s">
        <v>517</v>
      </c>
      <c r="D22" s="432"/>
      <c r="E22" s="447"/>
      <c r="F22" s="435"/>
      <c r="G22" s="436"/>
      <c r="H22" s="448"/>
      <c r="I22" s="437" t="s">
        <v>515</v>
      </c>
      <c r="J22" s="438"/>
    </row>
    <row r="23" s="430" customFormat="true" ht="24.95" hidden="false" customHeight="true" outlineLevel="0" collapsed="false">
      <c r="A23" s="421" t="n">
        <v>29</v>
      </c>
      <c r="B23" s="445"/>
      <c r="C23" s="446" t="s">
        <v>152</v>
      </c>
      <c r="D23" s="432"/>
      <c r="E23" s="447"/>
      <c r="F23" s="435"/>
      <c r="G23" s="436"/>
      <c r="H23" s="448"/>
      <c r="I23" s="437" t="s">
        <v>515</v>
      </c>
      <c r="J23" s="438"/>
    </row>
    <row r="24" s="430" customFormat="true" ht="24.95" hidden="false" customHeight="true" outlineLevel="0" collapsed="false">
      <c r="A24" s="431" t="n">
        <v>30</v>
      </c>
      <c r="B24" s="445"/>
      <c r="C24" s="446" t="s">
        <v>518</v>
      </c>
      <c r="D24" s="432"/>
      <c r="E24" s="447"/>
      <c r="F24" s="435"/>
      <c r="G24" s="436"/>
      <c r="H24" s="448"/>
      <c r="I24" s="437" t="s">
        <v>515</v>
      </c>
      <c r="J24" s="438"/>
    </row>
    <row r="25" s="430" customFormat="true" ht="24.95" hidden="false" customHeight="true" outlineLevel="0" collapsed="false">
      <c r="A25" s="421" t="n">
        <v>31</v>
      </c>
      <c r="B25" s="445"/>
      <c r="C25" s="446" t="s">
        <v>519</v>
      </c>
      <c r="D25" s="432"/>
      <c r="E25" s="447"/>
      <c r="F25" s="435"/>
      <c r="G25" s="436"/>
      <c r="H25" s="448"/>
      <c r="I25" s="437" t="s">
        <v>520</v>
      </c>
      <c r="J25" s="438"/>
    </row>
    <row r="26" s="430" customFormat="true" ht="24.95" hidden="false" customHeight="true" outlineLevel="0" collapsed="false">
      <c r="A26" s="421" t="n">
        <v>32</v>
      </c>
      <c r="B26" s="422" t="n">
        <v>42588</v>
      </c>
      <c r="C26" s="441" t="s">
        <v>22</v>
      </c>
      <c r="D26" s="442" t="s">
        <v>332</v>
      </c>
      <c r="E26" s="443" t="s">
        <v>360</v>
      </c>
      <c r="F26" s="436" t="n">
        <v>110</v>
      </c>
      <c r="G26" s="436" t="n">
        <v>3</v>
      </c>
      <c r="H26" s="427" t="n">
        <f aca="false">F26+G26</f>
        <v>113</v>
      </c>
      <c r="I26" s="437" t="s">
        <v>521</v>
      </c>
      <c r="J26" s="438"/>
    </row>
    <row r="27" s="430" customFormat="true" ht="24.95" hidden="false" customHeight="true" outlineLevel="0" collapsed="false">
      <c r="A27" s="431" t="n">
        <v>33</v>
      </c>
      <c r="B27" s="422"/>
      <c r="C27" s="444" t="s">
        <v>15</v>
      </c>
      <c r="D27" s="442"/>
      <c r="E27" s="443"/>
      <c r="F27" s="436"/>
      <c r="G27" s="436"/>
      <c r="H27" s="427"/>
      <c r="I27" s="449" t="s">
        <v>522</v>
      </c>
      <c r="J27" s="450"/>
    </row>
    <row r="28" s="456" customFormat="true" ht="15.75" hidden="false" customHeight="false" outlineLevel="0" collapsed="false">
      <c r="A28" s="451" t="s">
        <v>81</v>
      </c>
      <c r="B28" s="452"/>
      <c r="C28" s="453"/>
      <c r="D28" s="454"/>
      <c r="E28" s="455"/>
      <c r="F28" s="453"/>
      <c r="G28" s="455"/>
      <c r="H28" s="455"/>
      <c r="I28" s="455"/>
      <c r="J28" s="455"/>
    </row>
    <row r="29" s="456" customFormat="true" ht="15.75" hidden="false" customHeight="false" outlineLevel="0" collapsed="false">
      <c r="A29" s="457"/>
      <c r="B29" s="458" t="s">
        <v>523</v>
      </c>
      <c r="C29" s="459"/>
      <c r="D29" s="460"/>
      <c r="F29" s="459"/>
      <c r="I29" s="461" t="s">
        <v>524</v>
      </c>
    </row>
    <row r="30" s="456" customFormat="true" ht="15.75" hidden="false" customHeight="false" outlineLevel="0" collapsed="false">
      <c r="A30" s="462"/>
      <c r="B30" s="458" t="s">
        <v>525</v>
      </c>
      <c r="C30" s="459"/>
      <c r="D30" s="460"/>
      <c r="F30" s="459"/>
      <c r="I30" s="459" t="s">
        <v>526</v>
      </c>
    </row>
    <row r="31" s="456" customFormat="true" ht="15.75" hidden="false" customHeight="false" outlineLevel="0" collapsed="false">
      <c r="A31" s="463"/>
      <c r="B31" s="458" t="s">
        <v>86</v>
      </c>
      <c r="C31" s="459"/>
      <c r="D31" s="460"/>
      <c r="F31" s="459"/>
    </row>
    <row r="32" s="456" customFormat="true" ht="15.75" hidden="false" customHeight="false" outlineLevel="0" collapsed="false">
      <c r="A32" s="464"/>
      <c r="B32" s="465" t="s">
        <v>87</v>
      </c>
      <c r="C32" s="459"/>
      <c r="D32" s="460"/>
      <c r="F32" s="459"/>
      <c r="J32" s="459"/>
    </row>
    <row r="33" s="456" customFormat="true" ht="15.75" hidden="false" customHeight="false" outlineLevel="0" collapsed="false">
      <c r="A33" s="464"/>
      <c r="B33" s="465" t="s">
        <v>88</v>
      </c>
      <c r="C33" s="459"/>
      <c r="D33" s="460"/>
      <c r="F33" s="459"/>
      <c r="J33" s="459"/>
    </row>
    <row r="34" s="469" customFormat="true" ht="12.75" hidden="false" customHeight="false" outlineLevel="0" collapsed="false">
      <c r="A34" s="466"/>
      <c r="B34" s="467"/>
      <c r="C34" s="466"/>
      <c r="D34" s="466"/>
      <c r="E34" s="468"/>
      <c r="F34" s="466"/>
      <c r="G34" s="466"/>
      <c r="H34" s="466"/>
      <c r="I34" s="466"/>
    </row>
    <row r="35" s="469" customFormat="true" ht="12.75" hidden="false" customHeight="false" outlineLevel="0" collapsed="false">
      <c r="A35" s="466"/>
      <c r="B35" s="467"/>
      <c r="C35" s="466"/>
      <c r="D35" s="466"/>
      <c r="E35" s="468"/>
      <c r="F35" s="466"/>
      <c r="G35" s="466"/>
      <c r="H35" s="466"/>
      <c r="I35" s="466"/>
    </row>
    <row r="36" s="469" customFormat="true" ht="12.75" hidden="false" customHeight="false" outlineLevel="0" collapsed="false">
      <c r="A36" s="466"/>
      <c r="B36" s="467"/>
      <c r="C36" s="466"/>
      <c r="D36" s="466"/>
      <c r="E36" s="468"/>
      <c r="F36" s="466"/>
      <c r="G36" s="466"/>
      <c r="H36" s="466"/>
      <c r="I36" s="466"/>
    </row>
    <row r="37" s="469" customFormat="true" ht="12.75" hidden="false" customHeight="false" outlineLevel="0" collapsed="false">
      <c r="A37" s="466"/>
      <c r="B37" s="467"/>
      <c r="C37" s="466"/>
      <c r="D37" s="466"/>
      <c r="E37" s="468"/>
      <c r="F37" s="466"/>
      <c r="G37" s="466"/>
      <c r="H37" s="466"/>
      <c r="I37" s="466"/>
    </row>
    <row r="38" s="469" customFormat="true" ht="12.75" hidden="false" customHeight="false" outlineLevel="0" collapsed="false">
      <c r="A38" s="466"/>
      <c r="B38" s="467"/>
      <c r="C38" s="466"/>
      <c r="D38" s="466"/>
      <c r="E38" s="468"/>
      <c r="F38" s="466"/>
      <c r="G38" s="466"/>
      <c r="H38" s="466"/>
      <c r="I38" s="466"/>
    </row>
    <row r="39" s="469" customFormat="true" ht="12.75" hidden="false" customHeight="false" outlineLevel="0" collapsed="false">
      <c r="A39" s="466"/>
      <c r="B39" s="467"/>
      <c r="C39" s="466"/>
      <c r="D39" s="466"/>
      <c r="E39" s="468"/>
      <c r="F39" s="466"/>
      <c r="G39" s="466"/>
      <c r="H39" s="466"/>
      <c r="I39" s="466"/>
    </row>
    <row r="57" customFormat="false" ht="12.75" hidden="false" customHeight="false" outlineLevel="0" collapsed="false">
      <c r="D57" s="401"/>
    </row>
  </sheetData>
  <mergeCells count="44">
    <mergeCell ref="A4:I4"/>
    <mergeCell ref="A6:A7"/>
    <mergeCell ref="B6:B7"/>
    <mergeCell ref="C6:C7"/>
    <mergeCell ref="D6:D7"/>
    <mergeCell ref="E6:E7"/>
    <mergeCell ref="F6:H6"/>
    <mergeCell ref="I6:I7"/>
    <mergeCell ref="J6:J7"/>
    <mergeCell ref="B8:B10"/>
    <mergeCell ref="D8:D10"/>
    <mergeCell ref="E8:E10"/>
    <mergeCell ref="F8:F10"/>
    <mergeCell ref="G8:G10"/>
    <mergeCell ref="H8:H10"/>
    <mergeCell ref="B11:B14"/>
    <mergeCell ref="D11:D14"/>
    <mergeCell ref="E11:E14"/>
    <mergeCell ref="F11:F14"/>
    <mergeCell ref="G11:G14"/>
    <mergeCell ref="H11:H14"/>
    <mergeCell ref="B15:B17"/>
    <mergeCell ref="E15:E17"/>
    <mergeCell ref="F15:F17"/>
    <mergeCell ref="G15:G17"/>
    <mergeCell ref="H15:H17"/>
    <mergeCell ref="B18:B19"/>
    <mergeCell ref="D18:D19"/>
    <mergeCell ref="E18:E19"/>
    <mergeCell ref="F18:F19"/>
    <mergeCell ref="G18:G19"/>
    <mergeCell ref="H18:H19"/>
    <mergeCell ref="B20:B25"/>
    <mergeCell ref="D20:D25"/>
    <mergeCell ref="E20:E25"/>
    <mergeCell ref="F20:F25"/>
    <mergeCell ref="G20:G25"/>
    <mergeCell ref="H20:H25"/>
    <mergeCell ref="B26:B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3.28"/>
    <col collapsed="false" customWidth="true" hidden="false" outlineLevel="0" max="2" min="2" style="401" width="12.85"/>
    <col collapsed="false" customWidth="true" hidden="false" outlineLevel="0" max="3" min="3" style="400" width="6.85"/>
    <col collapsed="false" customWidth="true" hidden="false" outlineLevel="0" max="4" min="4" style="400" width="7.7"/>
    <col collapsed="false" customWidth="true" hidden="false" outlineLevel="0" max="5" min="5" style="400" width="10.56"/>
    <col collapsed="false" customWidth="true" hidden="false" outlineLevel="0" max="6" min="6" style="402" width="40.42"/>
    <col collapsed="false" customWidth="true" hidden="false" outlineLevel="0" max="7" min="7" style="400" width="4.28"/>
    <col collapsed="false" customWidth="true" hidden="false" outlineLevel="0" max="8" min="8" style="400" width="3.56"/>
    <col collapsed="false" customWidth="true" hidden="false" outlineLevel="0" max="9" min="9" style="400" width="7.56"/>
    <col collapsed="false" customWidth="true" hidden="false" outlineLevel="0" max="10" min="10" style="400" width="45.56"/>
    <col collapsed="false" customWidth="true" hidden="true" outlineLevel="0" max="11" min="11" style="403" width="6.99"/>
    <col collapsed="false" customWidth="false" hidden="false" outlineLevel="0" max="257" min="12" style="403" width="9.14"/>
  </cols>
  <sheetData>
    <row r="1" customFormat="false" ht="17.25" hidden="false" customHeight="true" outlineLevel="0" collapsed="false">
      <c r="A1" s="404" t="s">
        <v>527</v>
      </c>
      <c r="B1" s="405"/>
      <c r="C1" s="470"/>
      <c r="D1" s="406"/>
      <c r="E1" s="406"/>
      <c r="F1" s="407"/>
      <c r="G1" s="406"/>
      <c r="H1" s="406"/>
      <c r="I1" s="406"/>
      <c r="J1" s="406"/>
    </row>
    <row r="2" customFormat="false" ht="15.75" hidden="false" customHeight="true" outlineLevel="0" collapsed="false">
      <c r="A2" s="408" t="s">
        <v>494</v>
      </c>
      <c r="B2" s="405"/>
      <c r="C2" s="470"/>
      <c r="D2" s="406"/>
      <c r="E2" s="406"/>
      <c r="F2" s="407"/>
      <c r="G2" s="406"/>
      <c r="H2" s="406"/>
      <c r="I2" s="406"/>
      <c r="J2" s="406"/>
    </row>
    <row r="3" customFormat="false" ht="8.25" hidden="false" customHeight="true" outlineLevel="0" collapsed="false">
      <c r="A3" s="406"/>
      <c r="B3" s="409"/>
      <c r="C3" s="406"/>
      <c r="D3" s="406"/>
      <c r="E3" s="406"/>
      <c r="F3" s="407"/>
      <c r="G3" s="406"/>
      <c r="H3" s="406"/>
      <c r="I3" s="406"/>
      <c r="J3" s="406"/>
    </row>
    <row r="4" customFormat="false" ht="24.75" hidden="false" customHeight="true" outlineLevel="0" collapsed="false">
      <c r="A4" s="410" t="s">
        <v>528</v>
      </c>
      <c r="B4" s="410"/>
      <c r="C4" s="410"/>
      <c r="D4" s="410"/>
      <c r="E4" s="410"/>
      <c r="F4" s="410"/>
      <c r="G4" s="410"/>
      <c r="H4" s="410"/>
      <c r="I4" s="410"/>
      <c r="J4" s="410"/>
    </row>
    <row r="5" customFormat="false" ht="9.75" hidden="false" customHeight="true" outlineLevel="0" collapsed="false">
      <c r="A5" s="411"/>
      <c r="B5" s="412"/>
      <c r="C5" s="413"/>
      <c r="D5" s="413"/>
      <c r="E5" s="413"/>
      <c r="F5" s="413"/>
      <c r="G5" s="413"/>
      <c r="H5" s="413"/>
      <c r="I5" s="413"/>
      <c r="J5" s="413"/>
    </row>
    <row r="6" s="419" customFormat="true" ht="20.25" hidden="false" customHeight="true" outlineLevel="0" collapsed="false">
      <c r="A6" s="471" t="s">
        <v>4</v>
      </c>
      <c r="B6" s="472" t="s">
        <v>5</v>
      </c>
      <c r="C6" s="472"/>
      <c r="D6" s="471" t="s">
        <v>6</v>
      </c>
      <c r="E6" s="471" t="s">
        <v>7</v>
      </c>
      <c r="F6" s="472" t="s">
        <v>8</v>
      </c>
      <c r="G6" s="473" t="s">
        <v>9</v>
      </c>
      <c r="H6" s="473"/>
      <c r="I6" s="473"/>
      <c r="J6" s="471" t="s">
        <v>496</v>
      </c>
      <c r="K6" s="474" t="s">
        <v>497</v>
      </c>
    </row>
    <row r="7" s="419" customFormat="true" ht="25.5" hidden="false" customHeight="true" outlineLevel="0" collapsed="false">
      <c r="A7" s="471"/>
      <c r="B7" s="472"/>
      <c r="C7" s="472"/>
      <c r="D7" s="471"/>
      <c r="E7" s="471"/>
      <c r="F7" s="472"/>
      <c r="G7" s="420" t="s">
        <v>12</v>
      </c>
      <c r="H7" s="420" t="s">
        <v>13</v>
      </c>
      <c r="I7" s="420" t="s">
        <v>14</v>
      </c>
      <c r="J7" s="471"/>
      <c r="K7" s="475"/>
    </row>
    <row r="8" s="484" customFormat="true" ht="27" hidden="false" customHeight="true" outlineLevel="0" collapsed="false">
      <c r="A8" s="474" t="n">
        <v>1</v>
      </c>
      <c r="B8" s="476" t="n">
        <v>41068</v>
      </c>
      <c r="C8" s="477" t="s">
        <v>529</v>
      </c>
      <c r="D8" s="478" t="s">
        <v>15</v>
      </c>
      <c r="E8" s="479" t="s">
        <v>530</v>
      </c>
      <c r="F8" s="480" t="s">
        <v>531</v>
      </c>
      <c r="G8" s="481" t="n">
        <v>62</v>
      </c>
      <c r="H8" s="481" t="n">
        <v>0</v>
      </c>
      <c r="I8" s="481" t="n">
        <f aca="false">H8+G8</f>
        <v>62</v>
      </c>
      <c r="J8" s="482" t="s">
        <v>532</v>
      </c>
      <c r="K8" s="483"/>
    </row>
    <row r="9" s="484" customFormat="true" ht="27" hidden="false" customHeight="true" outlineLevel="0" collapsed="false">
      <c r="A9" s="474" t="n">
        <v>2</v>
      </c>
      <c r="B9" s="476" t="n">
        <v>41068</v>
      </c>
      <c r="C9" s="477" t="s">
        <v>529</v>
      </c>
      <c r="D9" s="485" t="s">
        <v>15</v>
      </c>
      <c r="E9" s="479" t="s">
        <v>533</v>
      </c>
      <c r="F9" s="486" t="s">
        <v>534</v>
      </c>
      <c r="G9" s="481" t="n">
        <v>43</v>
      </c>
      <c r="H9" s="481" t="n">
        <v>1</v>
      </c>
      <c r="I9" s="481" t="n">
        <f aca="false">H9+G9</f>
        <v>44</v>
      </c>
      <c r="J9" s="487" t="s">
        <v>535</v>
      </c>
      <c r="K9" s="483"/>
    </row>
    <row r="10" s="484" customFormat="true" ht="27" hidden="false" customHeight="true" outlineLevel="0" collapsed="false">
      <c r="A10" s="474" t="n">
        <v>3</v>
      </c>
      <c r="B10" s="488" t="n">
        <v>41069</v>
      </c>
      <c r="C10" s="477" t="s">
        <v>536</v>
      </c>
      <c r="D10" s="478" t="s">
        <v>15</v>
      </c>
      <c r="E10" s="479" t="s">
        <v>537</v>
      </c>
      <c r="F10" s="480" t="s">
        <v>538</v>
      </c>
      <c r="G10" s="489" t="n">
        <v>89</v>
      </c>
      <c r="H10" s="489" t="n">
        <v>7</v>
      </c>
      <c r="I10" s="481" t="n">
        <f aca="false">H10+G10</f>
        <v>96</v>
      </c>
      <c r="J10" s="487" t="s">
        <v>539</v>
      </c>
      <c r="K10" s="483"/>
    </row>
    <row r="11" s="484" customFormat="true" ht="27" hidden="false" customHeight="true" outlineLevel="0" collapsed="false">
      <c r="A11" s="474" t="n">
        <v>4</v>
      </c>
      <c r="B11" s="476" t="n">
        <v>41071</v>
      </c>
      <c r="C11" s="477" t="s">
        <v>540</v>
      </c>
      <c r="D11" s="485" t="s">
        <v>15</v>
      </c>
      <c r="E11" s="479" t="s">
        <v>541</v>
      </c>
      <c r="F11" s="490" t="s">
        <v>542</v>
      </c>
      <c r="G11" s="478" t="n">
        <v>82</v>
      </c>
      <c r="H11" s="478" t="n">
        <v>0</v>
      </c>
      <c r="I11" s="481" t="n">
        <f aca="false">H11+G11</f>
        <v>82</v>
      </c>
      <c r="J11" s="487" t="s">
        <v>543</v>
      </c>
      <c r="K11" s="483"/>
    </row>
    <row r="12" s="484" customFormat="true" ht="27" hidden="false" customHeight="true" outlineLevel="0" collapsed="false">
      <c r="A12" s="474" t="n">
        <v>5</v>
      </c>
      <c r="B12" s="491" t="n">
        <v>41071</v>
      </c>
      <c r="C12" s="477" t="s">
        <v>540</v>
      </c>
      <c r="D12" s="478" t="s">
        <v>15</v>
      </c>
      <c r="E12" s="479" t="s">
        <v>533</v>
      </c>
      <c r="F12" s="492" t="s">
        <v>440</v>
      </c>
      <c r="G12" s="481" t="n">
        <v>43</v>
      </c>
      <c r="H12" s="481" t="n">
        <v>0</v>
      </c>
      <c r="I12" s="481" t="n">
        <f aca="false">H12+G12</f>
        <v>43</v>
      </c>
      <c r="J12" s="487" t="s">
        <v>544</v>
      </c>
      <c r="K12" s="483"/>
    </row>
    <row r="13" s="484" customFormat="true" ht="27" hidden="false" customHeight="true" outlineLevel="0" collapsed="false">
      <c r="A13" s="474" t="n">
        <v>6</v>
      </c>
      <c r="B13" s="476" t="n">
        <v>41074</v>
      </c>
      <c r="C13" s="477" t="s">
        <v>545</v>
      </c>
      <c r="D13" s="493" t="s">
        <v>15</v>
      </c>
      <c r="E13" s="479" t="s">
        <v>541</v>
      </c>
      <c r="F13" s="494" t="s">
        <v>456</v>
      </c>
      <c r="G13" s="478" t="n">
        <v>82</v>
      </c>
      <c r="H13" s="478" t="n">
        <v>0</v>
      </c>
      <c r="I13" s="481" t="n">
        <f aca="false">H13+G13</f>
        <v>82</v>
      </c>
      <c r="J13" s="487" t="s">
        <v>546</v>
      </c>
      <c r="K13" s="483"/>
    </row>
    <row r="14" s="484" customFormat="true" ht="27" hidden="false" customHeight="true" outlineLevel="0" collapsed="false">
      <c r="A14" s="495" t="n">
        <v>7</v>
      </c>
      <c r="B14" s="476" t="n">
        <v>41075</v>
      </c>
      <c r="C14" s="496" t="s">
        <v>529</v>
      </c>
      <c r="D14" s="478" t="s">
        <v>15</v>
      </c>
      <c r="E14" s="479" t="s">
        <v>537</v>
      </c>
      <c r="F14" s="480" t="s">
        <v>462</v>
      </c>
      <c r="G14" s="478" t="n">
        <v>89</v>
      </c>
      <c r="H14" s="478" t="n">
        <v>0</v>
      </c>
      <c r="I14" s="481" t="n">
        <f aca="false">H14+G14</f>
        <v>89</v>
      </c>
      <c r="J14" s="487" t="s">
        <v>547</v>
      </c>
      <c r="K14" s="483"/>
    </row>
    <row r="15" s="502" customFormat="true" ht="29.25" hidden="false" customHeight="true" outlineLevel="0" collapsed="false">
      <c r="A15" s="497" t="s">
        <v>548</v>
      </c>
      <c r="B15" s="498"/>
      <c r="C15" s="499"/>
      <c r="D15" s="499"/>
      <c r="E15" s="500"/>
      <c r="F15" s="500"/>
      <c r="G15" s="500"/>
      <c r="H15" s="500"/>
      <c r="I15" s="499"/>
      <c r="J15" s="501"/>
    </row>
    <row r="16" s="502" customFormat="true" ht="21" hidden="false" customHeight="true" outlineLevel="0" collapsed="false">
      <c r="A16" s="503" t="s">
        <v>549</v>
      </c>
      <c r="B16" s="504"/>
      <c r="C16" s="505"/>
      <c r="D16" s="505"/>
      <c r="F16" s="505"/>
      <c r="J16" s="506" t="s">
        <v>550</v>
      </c>
    </row>
    <row r="17" s="502" customFormat="true" ht="21" hidden="false" customHeight="true" outlineLevel="0" collapsed="false">
      <c r="A17" s="503" t="s">
        <v>551</v>
      </c>
      <c r="B17" s="507"/>
      <c r="C17" s="500"/>
      <c r="D17" s="500"/>
      <c r="F17" s="508"/>
      <c r="J17" s="506" t="s">
        <v>494</v>
      </c>
    </row>
    <row r="18" s="402" customFormat="true" ht="20.1" hidden="false" customHeight="true" outlineLevel="0" collapsed="false">
      <c r="A18" s="509"/>
      <c r="B18" s="401"/>
      <c r="C18" s="400"/>
      <c r="D18" s="400"/>
      <c r="F18" s="510"/>
    </row>
    <row r="19" customFormat="false" ht="15.75" hidden="false" customHeight="false" outlineLevel="0" collapsed="false">
      <c r="E19" s="403"/>
      <c r="F19" s="510"/>
      <c r="G19" s="403"/>
      <c r="H19" s="403"/>
      <c r="I19" s="403"/>
      <c r="J19" s="403"/>
    </row>
    <row r="20" customFormat="false" ht="12.75" hidden="false" customHeight="false" outlineLevel="0" collapsed="false">
      <c r="E20" s="403"/>
      <c r="G20" s="403"/>
      <c r="H20" s="403"/>
      <c r="I20" s="403"/>
      <c r="J20" s="403"/>
    </row>
    <row r="21" customFormat="false" ht="15.75" hidden="false" customHeight="false" outlineLevel="0" collapsed="false">
      <c r="F21" s="510"/>
    </row>
    <row r="29" customFormat="false" ht="12.75" hidden="false" customHeight="false" outlineLevel="0" collapsed="false">
      <c r="I29" s="400" t="s">
        <v>552</v>
      </c>
    </row>
  </sheetData>
  <mergeCells count="9">
    <mergeCell ref="A4:J4"/>
    <mergeCell ref="A6:A7"/>
    <mergeCell ref="B6:B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6:42Z</dcterms:created>
  <dc:creator>KTTH</dc:creator>
  <dc:description/>
  <dc:language>en-US</dc:language>
  <cp:lastModifiedBy>MA</cp:lastModifiedBy>
  <cp:lastPrinted>2016-05-11T20:51:27Z</cp:lastPrinted>
  <dcterms:modified xsi:type="dcterms:W3CDTF">2016-05-29T15:31:39Z</dcterms:modified>
  <cp:revision>0</cp:revision>
  <dc:subject/>
  <dc:title/>
</cp:coreProperties>
</file>